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Úvod" sheetId="1" state="visible" r:id="rId2"/>
    <sheet name="Zoznam hárkov" sheetId="2" state="visible" r:id="rId3"/>
    <sheet name="Sumarizácia" sheetId="3" state="visible" r:id="rId4"/>
    <sheet name="CBA - Agendové IS" sheetId="4" state="visible" r:id="rId5"/>
    <sheet name="Analyza citlivosti - AgendovéIS" sheetId="5" state="visible" r:id="rId6"/>
    <sheet name="Prínosy - Agendové IS" sheetId="6" state="visible" r:id="rId7"/>
    <sheet name="Výdavky - Agendové IS" sheetId="7" state="visible" r:id="rId8"/>
    <sheet name="Parametre - Agendové IS" sheetId="8" state="visible" r:id="rId9"/>
    <sheet name="TCO" sheetId="9" state="visible" r:id="rId10"/>
    <sheet name="TCO AS IS - SW" sheetId="10" state="visible" r:id="rId11"/>
    <sheet name="TCO AS IS - HW" sheetId="11" state="visible" r:id="rId12"/>
    <sheet name="TCO TO BE- SW" sheetId="12" state="visible" r:id="rId13"/>
    <sheet name="TCO TO BE - HW" sheetId="13" state="visible" r:id="rId14"/>
    <sheet name="Rozpočet - vývoj Aplikácií" sheetId="14" state="visible" r:id="rId15"/>
    <sheet name="Rozpočet - HW a licencie" sheetId="15" state="visible" r:id="rId16"/>
    <sheet name="Slepý rozpočet" sheetId="16" state="visible" r:id="rId17"/>
    <sheet name="Faktory" sheetId="17" state="visible" r:id="rId18"/>
    <sheet name="Procesné mapy" sheetId="18" state="visible" r:id="rId19"/>
    <sheet name="Procesy - AS IS" sheetId="19" state="visible" r:id="rId20"/>
    <sheet name="Procesy - TO BE" sheetId="20" state="visible" r:id="rId21"/>
    <sheet name="Rozdelenie prínosov" sheetId="21" state="visible" r:id="rId2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47" authorId="0">
      <text>
        <r>
          <rPr>
            <sz val="11"/>
            <color rgb="FF000000"/>
            <rFont val="Calibri"/>
            <family val="2"/>
            <charset val="238"/>
          </rPr>
          <t xml:space="preserve">Krok Martin:
</t>
        </r>
        <r>
          <rPr>
            <sz val="9"/>
            <color rgb="FF000000"/>
            <rFont val="Segoe UI"/>
            <family val="2"/>
            <charset val="238"/>
          </rPr>
          <t xml:space="preserve">Súčet by mal zodpoveď Investičným nákladom na vývoj aplikácií
 v Alternatíve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44</xdr:row>
                <xdr:rowOff>12</xdr:rowOff>
              </xdr:from>
              <xdr:to>
                <xdr:col>34</xdr:col>
                <xdr:colOff>72</xdr:colOff>
                <xdr:row>50</xdr:row>
                <xdr:rowOff>6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12" authorId="0">
      <text>
        <r>
          <rPr>
            <sz val="11"/>
            <color rgb="FF000000"/>
            <rFont val="Calibri"/>
            <family val="2"/>
            <charset val="238"/>
          </rPr>
          <t xml:space="preserve">Krok Martin:
</t>
        </r>
        <r>
          <rPr>
            <sz val="9"/>
            <color rgb="FF000000"/>
            <rFont val="Segoe UI"/>
            <family val="2"/>
            <charset val="238"/>
          </rPr>
          <t xml:space="preserve">Súčet by mal zodpoveď Investičným nákladom na vývoj aplikácií
 v Alternatíve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4</xdr:row>
                <xdr:rowOff>9</xdr:rowOff>
              </xdr:from>
              <xdr:to>
                <xdr:col>31</xdr:col>
                <xdr:colOff>30</xdr:colOff>
                <xdr:row>9</xdr:row>
                <xdr:rowOff>18</xdr:rowOff>
              </xdr:to>
            </anchor>
          </commentPr>
        </mc:Choice>
        <mc:Fallback/>
      </mc:AlternateContent>
    </comment>
    <comment ref="AH12" authorId="0">
      <text>
        <r>
          <rPr>
            <sz val="11"/>
            <color rgb="FF000000"/>
            <rFont val="Calibri"/>
            <family val="2"/>
            <charset val="238"/>
          </rPr>
          <t xml:space="preserve">Krok Martin:
</t>
        </r>
        <r>
          <rPr>
            <sz val="9"/>
            <color rgb="FF000000"/>
            <rFont val="Segoe UI"/>
            <family val="2"/>
            <charset val="238"/>
          </rPr>
          <t xml:space="preserve">Súčet by mal zodpoveď Investičným nákladom na vývoj aplikácií
 v Alternatíve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07</xdr:colOff>
                <xdr:row>4</xdr:row>
                <xdr:rowOff>6</xdr:rowOff>
              </xdr:from>
              <xdr:to>
                <xdr:col>38</xdr:col>
                <xdr:colOff>-72</xdr:colOff>
                <xdr:row>92</xdr:row>
                <xdr:rowOff>16</xdr:rowOff>
              </xdr:to>
            </anchor>
          </commentPr>
        </mc:Choice>
        <mc:Fallback/>
      </mc:AlternateContent>
    </comment>
    <comment ref="AI12" authorId="0">
      <text>
        <r>
          <rPr>
            <sz val="11"/>
            <color rgb="FF000000"/>
            <rFont val="Calibri"/>
            <family val="2"/>
            <charset val="238"/>
          </rPr>
          <t xml:space="preserve">Krok Martin:
</t>
        </r>
        <r>
          <rPr>
            <sz val="9"/>
            <color rgb="FF000000"/>
            <rFont val="Segoe UI"/>
            <family val="2"/>
            <charset val="238"/>
          </rPr>
          <t xml:space="preserve">Súčet by mal zodpoveď Investičným nákladom na vývoj aplikácií
 v Alternatíve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07</xdr:colOff>
                <xdr:row>4</xdr:row>
                <xdr:rowOff>6</xdr:rowOff>
              </xdr:from>
              <xdr:to>
                <xdr:col>42</xdr:col>
                <xdr:colOff>96</xdr:colOff>
                <xdr:row>9</xdr:row>
                <xdr:rowOff>14</xdr:rowOff>
              </xdr:to>
            </anchor>
          </commentPr>
        </mc:Choice>
        <mc:Fallback/>
      </mc:AlternateContent>
    </comment>
    <comment ref="AP12" authorId="0">
      <text>
        <r>
          <rPr>
            <sz val="11"/>
            <color rgb="FF000000"/>
            <rFont val="Calibri"/>
            <family val="2"/>
            <charset val="238"/>
          </rPr>
          <t xml:space="preserve">Krok Martin:
</t>
        </r>
        <r>
          <rPr>
            <sz val="9"/>
            <color rgb="FF000000"/>
            <rFont val="Segoe UI"/>
            <family val="2"/>
            <charset val="238"/>
          </rPr>
          <t xml:space="preserve">Súčet by mal zodpoveď Investičným nákladom na vývoj aplikácií
 v Alternatíve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4</xdr:colOff>
                <xdr:row>9</xdr:row>
                <xdr:rowOff>2</xdr:rowOff>
              </xdr:from>
              <xdr:to>
                <xdr:col>42</xdr:col>
                <xdr:colOff>60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sz val="11"/>
            <color rgb="FF000000"/>
            <rFont val="Calibri"/>
            <family val="2"/>
            <charset val="238"/>
          </rPr>
          <t xml:space="preserve">ocakavame zapornu hodnotu
tato zaporna hodnota ma zodpovedat max. fin. pomoci z S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7</xdr:colOff>
                <xdr:row>14</xdr:row>
                <xdr:rowOff>4</xdr:rowOff>
              </xdr:from>
              <xdr:to>
                <xdr:col>7</xdr:col>
                <xdr:colOff>31</xdr:colOff>
                <xdr:row>18</xdr:row>
                <xdr:rowOff>7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  <charset val="238"/>
          </rPr>
          <t xml:space="preserve">ocakavame kladnu hodnotu (moze byt aj nizko nad nulo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14</xdr:row>
                <xdr:rowOff>4</xdr:rowOff>
              </xdr:from>
              <xdr:to>
                <xdr:col>8</xdr:col>
                <xdr:colOff>19</xdr:colOff>
                <xdr:row>17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5" uniqueCount="402">
  <si>
    <t xml:space="preserve">Príloha pre výpočet TCO a čistej súčasnej hodnoty z projektu</t>
  </si>
  <si>
    <t xml:space="preserve">Pre projekty zamerané na služby agendových informačných systémov</t>
  </si>
  <si>
    <t xml:space="preserve">Metodický pokyn k vypracovaniu finančnej analýzy projektu, analýzy nákladov a prínosov projektu a finančnej analýzy žiadateľa o NFP v programovom období 2014 – 2020.</t>
  </si>
  <si>
    <t xml:space="preserve">Názov riešenia</t>
  </si>
  <si>
    <t xml:space="preserve">Malé zlepšenia eGov služieb SPF</t>
  </si>
  <si>
    <t xml:space="preserve">Číslo projektu ITMS</t>
  </si>
  <si>
    <t xml:space="preserve">NFP311070Z503</t>
  </si>
  <si>
    <t xml:space="preserve">Kód ISVS z MetaIS</t>
  </si>
  <si>
    <t xml:space="preserve">Organizácia</t>
  </si>
  <si>
    <t xml:space="preserve">Slovenský pozemkový fond</t>
  </si>
  <si>
    <t xml:space="preserve">Ulica</t>
  </si>
  <si>
    <t xml:space="preserve">Búdková 3555/36, Bratislava</t>
  </si>
  <si>
    <t xml:space="preserve">PSČ</t>
  </si>
  <si>
    <t xml:space="preserve">Web</t>
  </si>
  <si>
    <t xml:space="preserve">http://www.pozfond.sk</t>
  </si>
  <si>
    <t xml:space="preserve">IČO</t>
  </si>
  <si>
    <t xml:space="preserve">Spracovateľ</t>
  </si>
  <si>
    <t xml:space="preserve">Ing. Branislav Vlčko</t>
  </si>
  <si>
    <t xml:space="preserve">Kontakt na spracovateľa    </t>
  </si>
  <si>
    <t xml:space="preserve">   vlcko.branislav@pozfond.sk; +421918875326</t>
  </si>
  <si>
    <t xml:space="preserve">Jednotlivé informácie sú farebne odlíšené nasledovne:</t>
  </si>
  <si>
    <t xml:space="preserve">Hlavička tabuľky</t>
  </si>
  <si>
    <t xml:space="preserve">Popisná informácia</t>
  </si>
  <si>
    <t xml:space="preserve">Automaticky vypočitavané hodnoty</t>
  </si>
  <si>
    <t xml:space="preserve">Miesto na vpisovanie vlastných hodnôt</t>
  </si>
  <si>
    <t xml:space="preserve">Preddefinované konštanty</t>
  </si>
  <si>
    <t xml:space="preserve">Zoznam hárkov s vysvetlením a pokynmi</t>
  </si>
  <si>
    <t xml:space="preserve">Hárok</t>
  </si>
  <si>
    <t xml:space="preserve">Účel hárku</t>
  </si>
  <si>
    <t xml:space="preserve">Vstupy od zhotoviteľa (žlté polia)</t>
  </si>
  <si>
    <t xml:space="preserve">Sumarizácia</t>
  </si>
  <si>
    <t xml:space="preserve">Sumarizácia výsledkov CBA podľa prínosov a modulov</t>
  </si>
  <si>
    <t xml:space="preserve">Vymenovanie a popísanie nevyčíslených spoločenských prínosov</t>
  </si>
  <si>
    <t xml:space="preserve">CBA</t>
  </si>
  <si>
    <t xml:space="preserve">Výsledky CBA na agregátnej úrovni, výpočet BCR</t>
  </si>
  <si>
    <t xml:space="preserve">Žiadne</t>
  </si>
  <si>
    <t xml:space="preserve">Analyza citlivosti</t>
  </si>
  <si>
    <t xml:space="preserve">Automatický výpočet citlivosti výsledkov CBA na zmeny parametrov</t>
  </si>
  <si>
    <t xml:space="preserve">Prínosy</t>
  </si>
  <si>
    <t xml:space="preserve">Výpočet prínosov projektu na základe vstupných parametrov</t>
  </si>
  <si>
    <t xml:space="preserve">Polia "Ostatné daňové a nedaňové príjmy" (ak projekt také generuje)</t>
  </si>
  <si>
    <t xml:space="preserve">Výdavky</t>
  </si>
  <si>
    <t xml:space="preserve">Výpočet výdavkov projektu na základe vstupných parametrov</t>
  </si>
  <si>
    <t xml:space="preserve">Parametre</t>
  </si>
  <si>
    <t xml:space="preserve">Vstupné parametre pre jednotlivé moduly/životné situácie: počty podaní, trvania času</t>
  </si>
  <si>
    <t xml:space="preserve">Všetky relevantné žlté polia</t>
  </si>
  <si>
    <t xml:space="preserve">TCO</t>
  </si>
  <si>
    <t xml:space="preserve">Zhrnutie celkových nákladov na vlastníctvo oboch alternatív projektu</t>
  </si>
  <si>
    <t xml:space="preserve">TCO Alt. 1 - SW</t>
  </si>
  <si>
    <t xml:space="preserve">Náklady na vlastníctvo softvéru alternatívy 1 (AS IS) </t>
  </si>
  <si>
    <t xml:space="preserve">TCO Alt. 1 - HW</t>
  </si>
  <si>
    <t xml:space="preserve">Náklady na vlastníctvo hardvéru alternatívy 1 (AS IS) </t>
  </si>
  <si>
    <t xml:space="preserve">TCO Alt. 2 - SW</t>
  </si>
  <si>
    <t xml:space="preserve">Náklady na vlastníctvo softvéru alternatívy 2 (TO BE) </t>
  </si>
  <si>
    <t xml:space="preserve">TCO Alt. 2 - HW</t>
  </si>
  <si>
    <t xml:space="preserve">Náklady na vlastníctvo hardvéru alternatívy 2 (TO BE)</t>
  </si>
  <si>
    <t xml:space="preserve">Rozpočet - vývoj aplikácii</t>
  </si>
  <si>
    <t xml:space="preserve">Detailný rozpočet pre vývoj navrhovaného riešenia (TO BE)</t>
  </si>
  <si>
    <t xml:space="preserve">Všetky relevantné žlté polia a časové trvanie projektu</t>
  </si>
  <si>
    <t xml:space="preserve">Rozpočet - HW a licencie</t>
  </si>
  <si>
    <t xml:space="preserve">Položkový rozpočet pre nákup licencií a HW (TO BE)</t>
  </si>
  <si>
    <t xml:space="preserve">Slepý rozpočet</t>
  </si>
  <si>
    <t xml:space="preserve">Vyplnia dodávateľia, oslovení v procese trhovej konzultácie</t>
  </si>
  <si>
    <t xml:space="preserve">Zoznam modulov s ich opisom a harmonogramom</t>
  </si>
  <si>
    <t xml:space="preserve">Faktory</t>
  </si>
  <si>
    <t xml:space="preserve">Spoločné vstupné parametre pre ocenenie prínosov a výpočet CBA</t>
  </si>
  <si>
    <t xml:space="preserve">Aktuálne priemerné mzdy v hospodárstve podľa ŠÚ SR, rok začiatku projektu</t>
  </si>
  <si>
    <t xml:space="preserve">Meranie prínosov</t>
  </si>
  <si>
    <t xml:space="preserve">Slúži na rozdelenie prínosov podľa jednotlivých úradov (ak je to možné) 
a na ex-post monitorovanie dosahovania prínosov. </t>
  </si>
  <si>
    <t xml:space="preserve">V procese prípravy štúdie vyplní iba žlté stĺpce označené ako "Alt. 2", ktoré rozdeľujú prínosy podľa úradov </t>
  </si>
  <si>
    <t xml:space="preserve">Procesné mapy</t>
  </si>
  <si>
    <t xml:space="preserve">Procesné mapy súčasného a budúceho stavu biznis procesov.</t>
  </si>
  <si>
    <t xml:space="preserve">Procesné mapy ako obrázky.</t>
  </si>
  <si>
    <t xml:space="preserve">Procesy AS IS</t>
  </si>
  <si>
    <t xml:space="preserve">Zdroj dát pre odhad časovej náročnosti súčasných procesov. </t>
  </si>
  <si>
    <t xml:space="preserve">Relevantné merania podľa procesov a procesných krokov.</t>
  </si>
  <si>
    <t xml:space="preserve">Procesy TO BE</t>
  </si>
  <si>
    <t xml:space="preserve">Zdroj dát pre odhad časovej náročnosti budúcich procesov. </t>
  </si>
  <si>
    <t xml:space="preserve">TO BE - AS IS (€, NPV)</t>
  </si>
  <si>
    <t xml:space="preserve">TO BE - AS IS (€, SUM)</t>
  </si>
  <si>
    <t xml:space="preserve">Integrácie a migrácie (modulov)</t>
  </si>
  <si>
    <t xml:space="preserve">Spolu</t>
  </si>
  <si>
    <t xml:space="preserve">Náklady s DPH</t>
  </si>
  <si>
    <t xml:space="preserve">Všeobecný materiál</t>
  </si>
  <si>
    <t xml:space="preserve">N/A</t>
  </si>
  <si>
    <t xml:space="preserve">IT - CAPEX</t>
  </si>
  <si>
    <t xml:space="preserve">Aplikácie</t>
  </si>
  <si>
    <t xml:space="preserve">SW</t>
  </si>
  <si>
    <t xml:space="preserve">HW</t>
  </si>
  <si>
    <t xml:space="preserve">IT - OPEX</t>
  </si>
  <si>
    <t xml:space="preserve">Riadenie projektu</t>
  </si>
  <si>
    <t xml:space="preserve">Výstupné náklady</t>
  </si>
  <si>
    <t xml:space="preserve">Finančné prínosy</t>
  </si>
  <si>
    <t xml:space="preserve">Administratívne poplatky</t>
  </si>
  <si>
    <t xml:space="preserve">Ostatné daňové a nedaňové príjmy</t>
  </si>
  <si>
    <t xml:space="preserve">Ekonomické prínosy</t>
  </si>
  <si>
    <t xml:space="preserve">Občania (€)</t>
  </si>
  <si>
    <t xml:space="preserve">Úradníci (€) </t>
  </si>
  <si>
    <t xml:space="preserve">Úradníci (FTE)</t>
  </si>
  <si>
    <t xml:space="preserve">Kvalitatívne prínosy</t>
  </si>
  <si>
    <t xml:space="preserve">Nevyčíslené spoločenské prínosy</t>
  </si>
  <si>
    <t xml:space="preserve">(prosíme doplniť)...</t>
  </si>
  <si>
    <t xml:space="preserve">...</t>
  </si>
  <si>
    <t xml:space="preserve">Cashflow projektu</t>
  </si>
  <si>
    <t xml:space="preserve">Čistá súčasná hodnota z projektu</t>
  </si>
  <si>
    <t xml:space="preserve">Finančný cashflow (s DPH)</t>
  </si>
  <si>
    <t xml:space="preserve">Ekonomický cashflow (bez DPH)</t>
  </si>
  <si>
    <t xml:space="preserve">koeficient obdobia</t>
  </si>
  <si>
    <t xml:space="preserve">Finančná (FNPV)</t>
  </si>
  <si>
    <t xml:space="preserve">Ekonomická (ENPV)</t>
  </si>
  <si>
    <t xml:space="preserve">Kumulovaná diskont. návratnosť ENPV</t>
  </si>
  <si>
    <t xml:space="preserve">Obdobie</t>
  </si>
  <si>
    <t xml:space="preserve">AS IS</t>
  </si>
  <si>
    <t xml:space="preserve">TO BE</t>
  </si>
  <si>
    <t xml:space="preserve">rozdiel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t10</t>
  </si>
  <si>
    <t xml:space="preserve">SPOLU</t>
  </si>
  <si>
    <t xml:space="preserve">Výsledok CBA</t>
  </si>
  <si>
    <t xml:space="preserve">Výsledná hodnota</t>
  </si>
  <si>
    <t xml:space="preserve">Minimálna hodnota</t>
  </si>
  <si>
    <t xml:space="preserve">BCR</t>
  </si>
  <si>
    <t xml:space="preserve">pomer prínosov a nákladov</t>
  </si>
  <si>
    <t xml:space="preserve">FIRR</t>
  </si>
  <si>
    <t xml:space="preserve">finančná vnútorná výnosová miera (%)</t>
  </si>
  <si>
    <t xml:space="preserve">Aho</t>
  </si>
  <si>
    <t xml:space="preserve">-</t>
  </si>
  <si>
    <t xml:space="preserve">EIRR</t>
  </si>
  <si>
    <t xml:space="preserve">ekonomická vnútorná výnosová miera (%)</t>
  </si>
  <si>
    <t xml:space="preserve">FNPV</t>
  </si>
  <si>
    <t xml:space="preserve">finančná čistá súčasná hodnota (eur s DPH)</t>
  </si>
  <si>
    <t xml:space="preserve">ENPV</t>
  </si>
  <si>
    <t xml:space="preserve">ekonomická čistá súčasná hodnota (eur bez DPH)</t>
  </si>
  <si>
    <t xml:space="preserve">Zvýšenie nákladov - TCO celkovo</t>
  </si>
  <si>
    <t xml:space="preserve">Zvýšenie CAPEX</t>
  </si>
  <si>
    <t xml:space="preserve">Zníženie kvalitatívnych prínosov</t>
  </si>
  <si>
    <t xml:space="preserve">Zníženie počtu podaní v budúcom stave</t>
  </si>
  <si>
    <t xml:space="preserve">Zníženie očakávaného ušetreného času úradníka</t>
  </si>
  <si>
    <t xml:space="preserve">Zníženie očakávaného ušetreného času používateľa</t>
  </si>
  <si>
    <t xml:space="preserve">%</t>
  </si>
  <si>
    <t xml:space="preserve">Priame prínosy</t>
  </si>
  <si>
    <t xml:space="preserve">Nepriame prínosy</t>
  </si>
  <si>
    <t xml:space="preserve">Prínosy spolu</t>
  </si>
  <si>
    <t xml:space="preserve">Cena ušetreného času používateľa</t>
  </si>
  <si>
    <t xml:space="preserve">Kvalitatívne prínosy vo finančnom vyjadrení</t>
  </si>
  <si>
    <t xml:space="preserve">Cena ušetreného času úradníka</t>
  </si>
  <si>
    <t xml:space="preserve">NPV</t>
  </si>
  <si>
    <t xml:space="preserve">Všetky prínosové položky sú automaticky vypočítané na základe údajov uvedených v záložkách TCO, spotrebované cloudové služby a Parametre - Agendové IS</t>
  </si>
  <si>
    <t xml:space="preserve">Náklady IT systém</t>
  </si>
  <si>
    <t xml:space="preserve">Variabilné výdavky</t>
  </si>
  <si>
    <t xml:space="preserve">Výdavky spolu</t>
  </si>
  <si>
    <t xml:space="preserve">SW a Aplikácie - Výstupné náklady</t>
  </si>
  <si>
    <t xml:space="preserve">Všetky výdavkové položky sú automaticky vypočítané na základe údajov uvedených v záložkách TCO a Parametre - Agendové IS</t>
  </si>
  <si>
    <t xml:space="preserve">Modul 1</t>
  </si>
  <si>
    <t xml:space="preserve">Modul 2</t>
  </si>
  <si>
    <t xml:space="preserve">Modul 3</t>
  </si>
  <si>
    <t xml:space="preserve">Modul N</t>
  </si>
  <si>
    <t xml:space="preserve">Koncová služba</t>
  </si>
  <si>
    <t xml:space="preserve">Koncová služba 1</t>
  </si>
  <si>
    <t xml:space="preserve">Koncová služba 2</t>
  </si>
  <si>
    <t xml:space="preserve">Koncová služba 3, Koncová služba 4</t>
  </si>
  <si>
    <t xml:space="preserve">Koncová služba N</t>
  </si>
  <si>
    <t xml:space="preserve">Aplikačný modul - SW a Aplikácie</t>
  </si>
  <si>
    <t xml:space="preserve">Aplikačný modul - HW</t>
  </si>
  <si>
    <t xml:space="preserve">Parameter</t>
  </si>
  <si>
    <t xml:space="preserve">Jednotka</t>
  </si>
  <si>
    <t xml:space="preserve">Rozdiel</t>
  </si>
  <si>
    <t xml:space="preserve">Počet podaní / volaní</t>
  </si>
  <si>
    <t xml:space="preserve">počet / rok</t>
  </si>
  <si>
    <r>
      <rPr>
        <b val="true"/>
        <sz val="11"/>
        <color rgb="FF000000"/>
        <rFont val="Calibri"/>
        <family val="2"/>
        <charset val="238"/>
      </rPr>
      <t xml:space="preserve">Materiálové náklady na 1 podanie </t>
    </r>
    <r>
      <rPr>
        <i val="true"/>
        <sz val="11"/>
        <color rgb="FF000000"/>
        <rFont val="Calibri"/>
        <family val="2"/>
        <charset val="238"/>
      </rPr>
      <t xml:space="preserve">(napr. Poštovné (0,83 EUR)+Tlač (0,02 EUR)+Papier (0,01 EUR)+Obálka (0,03 EUR). Zhotoviteľ štúdie doplní skutočné náklady)
</t>
    </r>
  </si>
  <si>
    <t xml:space="preserve">EUR</t>
  </si>
  <si>
    <t xml:space="preserve">Výška administratívneho poplatku</t>
  </si>
  <si>
    <t xml:space="preserve">Trvanie spracovania podania (ušetrený čas úradníka)</t>
  </si>
  <si>
    <t xml:space="preserve">človeko-hod.</t>
  </si>
  <si>
    <t xml:space="preserve">Čas potrebný na vypracovanie a doručenie podania (ušetrený čas používateľa)</t>
  </si>
  <si>
    <t xml:space="preserve">hod.</t>
  </si>
  <si>
    <t xml:space="preserve">FTE úradník</t>
  </si>
  <si>
    <t xml:space="preserve">FTE</t>
  </si>
  <si>
    <t xml:space="preserve">Cena ušetreného času používateľa
(S pravidlom polovice)</t>
  </si>
  <si>
    <t xml:space="preserve">Materiálové náklady</t>
  </si>
  <si>
    <t xml:space="preserve">Administrtívny poplatok</t>
  </si>
  <si>
    <t xml:space="preserve">Celkové náklady na vlastníctvo (TCO)</t>
  </si>
  <si>
    <t xml:space="preserve">Náklady na budúce riešenie</t>
  </si>
  <si>
    <t xml:space="preserve">Rok</t>
  </si>
  <si>
    <t xml:space="preserve">SW produkty - sumár obstaranie</t>
  </si>
  <si>
    <t xml:space="preserve">SW produkty - sumár prevádzka</t>
  </si>
  <si>
    <t xml:space="preserve">Aplikácie - sumár obstaranie</t>
  </si>
  <si>
    <t xml:space="preserve">Aplikácie - sumár prevádzka</t>
  </si>
  <si>
    <t xml:space="preserve">SW a Aplikácie - výstupné náklady</t>
  </si>
  <si>
    <t xml:space="preserve">HW sumár obstaranie</t>
  </si>
  <si>
    <t xml:space="preserve">HW sumár prevádzka</t>
  </si>
  <si>
    <t xml:space="preserve">Spolu </t>
  </si>
  <si>
    <t xml:space="preserve">Náklady na existujúce riešenie
(pôvodné riešenie pred realizáciou projektu OP II), ktoré bolo nahradené</t>
  </si>
  <si>
    <t xml:space="preserve">Rozdiel v nákladoch medzi existujúcim a navrhovaným riešením</t>
  </si>
  <si>
    <t xml:space="preserve">HW (aj systémový SW) sumár obstaranie</t>
  </si>
  <si>
    <t xml:space="preserve">HW (aj systémový SW) sumár prevádzka</t>
  </si>
  <si>
    <t xml:space="preserve">Náklady na obstaranie a prevádzku SW</t>
  </si>
  <si>
    <t xml:space="preserve">Názov</t>
  </si>
  <si>
    <t xml:space="preserve">Účet/skupina výdavkov</t>
  </si>
  <si>
    <t xml:space="preserve">Kód EKO klasifikácie</t>
  </si>
  <si>
    <t xml:space="preserve">Prevádzka vytvoreného riešenia</t>
  </si>
  <si>
    <t xml:space="preserve">SW produkty</t>
  </si>
  <si>
    <t xml:space="preserve">Poplatky vlastníkovi SW produktu - údržba / support k licenciám</t>
  </si>
  <si>
    <t xml:space="preserve">511 Opravy a udržiavanie</t>
  </si>
  <si>
    <t xml:space="preserve">Upgrade SW produktu</t>
  </si>
  <si>
    <t xml:space="preserve">013 Softvér</t>
  </si>
  <si>
    <t xml:space="preserve">Poplatky za udržanie funkčnosti / dostupnosti aplikácie / update</t>
  </si>
  <si>
    <t xml:space="preserve">Aplikačná podpora / helpdesk</t>
  </si>
  <si>
    <t xml:space="preserve">518 Ostatné služby</t>
  </si>
  <si>
    <t xml:space="preserve">Rozvoj - doplnenie funkcionality aplikácie / upgrade</t>
  </si>
  <si>
    <t xml:space="preserve">Personálne náklady spojené s prevádzkou SW produktu a aplikácie</t>
  </si>
  <si>
    <t xml:space="preserve">521 Mzdové výdavky</t>
  </si>
  <si>
    <t xml:space="preserve">Školenia spojené so SW a aplikáciou</t>
  </si>
  <si>
    <t xml:space="preserve">Náklady na obstaranie a prevádzku HW</t>
  </si>
  <si>
    <t xml:space="preserve">Prevádzka riešenia</t>
  </si>
  <si>
    <t xml:space="preserve">Poplatky dodávateľovi podpory HW - údržba/maintenance</t>
  </si>
  <si>
    <t xml:space="preserve">Upgrade HW</t>
  </si>
  <si>
    <t xml:space="preserve">022 Samostatné hnuteľné veci
 a súbory hnuteľných vecí</t>
  </si>
  <si>
    <t xml:space="preserve">Náklady na priestory, energie</t>
  </si>
  <si>
    <t xml:space="preserve">Personálne náklady spojené s prevádzkou HW</t>
  </si>
  <si>
    <t xml:space="preserve">Školenia spojené s HW</t>
  </si>
  <si>
    <t xml:space="preserve">Aplikačný modul 1 Elektronické zasielanie zmlúv, stanovísk, vyjadrení, dohôd klientom a žiadateľom, potvrdení o úhrade pohľadávky</t>
  </si>
  <si>
    <t xml:space="preserve">Aplikačný modul 2 Ohodnocovanie pozemkov</t>
  </si>
  <si>
    <t xml:space="preserve">Aplikačný modul 3 Centrálny systém zverejňovania zmlúv</t>
  </si>
  <si>
    <t xml:space="preserve">Aplikačný modul 4 Vedenie a správa depozitov</t>
  </si>
  <si>
    <t xml:space="preserve">Aplikačný modul 5 DMS - Systém pre riadenie dokumentácie, registratúra a spisová služba</t>
  </si>
  <si>
    <t xml:space="preserve">Vytvorenie riešenia - obstaranie</t>
  </si>
  <si>
    <t xml:space="preserve">Obstaranie, inštalácia SW produktu vrátane licencie k SW</t>
  </si>
  <si>
    <t xml:space="preserve">79038‬</t>
  </si>
  <si>
    <t xml:space="preserve">26346‬</t>
  </si>
  <si>
    <t xml:space="preserve">Vytvorenie aplikácie</t>
  </si>
  <si>
    <t xml:space="preserve">Riadenie a publicita</t>
  </si>
  <si>
    <t xml:space="preserve">Projektové riadenie</t>
  </si>
  <si>
    <t xml:space="preserve">Publicita a informovanosť</t>
  </si>
  <si>
    <t xml:space="preserve">637003/637004</t>
  </si>
  <si>
    <t xml:space="preserve">Technologické požiadavky</t>
  </si>
  <si>
    <t xml:space="preserve">Zmluvné poplaky</t>
  </si>
  <si>
    <t xml:space="preserve">Aplikačný modul 1</t>
  </si>
  <si>
    <t xml:space="preserve">Aplikačný modul 2</t>
  </si>
  <si>
    <t xml:space="preserve">Aplikačný modul 3</t>
  </si>
  <si>
    <t xml:space="preserve">Aplikačný modul N</t>
  </si>
  <si>
    <t xml:space="preserve">"Out of scope" - HW nesúvisiaci priamo s projektom</t>
  </si>
  <si>
    <t xml:space="preserve">Obstaranie</t>
  </si>
  <si>
    <t xml:space="preserve">Nákup, inštalácia a sprevádzkovanie HW 
vrátane systémového SW</t>
  </si>
  <si>
    <t xml:space="preserve">Nákup, inštalácia a sprevádzkovanie HW
 vrátane systémového SW</t>
  </si>
  <si>
    <t xml:space="preserve">112 Zásoby</t>
  </si>
  <si>
    <t xml:space="preserve">Výstup/funkcionalita projektu</t>
  </si>
  <si>
    <t xml:space="preserve">Popis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M8</t>
  </si>
  <si>
    <t xml:space="preserve">M9</t>
  </si>
  <si>
    <t xml:space="preserve">M10</t>
  </si>
  <si>
    <t xml:space="preserve">M11</t>
  </si>
  <si>
    <t xml:space="preserve">M12</t>
  </si>
  <si>
    <t xml:space="preserve">M13</t>
  </si>
  <si>
    <t xml:space="preserve">M14</t>
  </si>
  <si>
    <t xml:space="preserve">M15</t>
  </si>
  <si>
    <t xml:space="preserve">M16</t>
  </si>
  <si>
    <t xml:space="preserve">M17</t>
  </si>
  <si>
    <t xml:space="preserve">M18</t>
  </si>
  <si>
    <t xml:space="preserve">M19</t>
  </si>
  <si>
    <t xml:space="preserve">M20</t>
  </si>
  <si>
    <t xml:space="preserve">M21</t>
  </si>
  <si>
    <t xml:space="preserve">M22</t>
  </si>
  <si>
    <t xml:space="preserve">M24</t>
  </si>
  <si>
    <t xml:space="preserve">Počet dní interné</t>
  </si>
  <si>
    <t xml:space="preserve">Počet dní externé</t>
  </si>
  <si>
    <t xml:space="preserve">Pocet FTE interne</t>
  </si>
  <si>
    <t xml:space="preserve">Pocet FTE externe</t>
  </si>
  <si>
    <t xml:space="preserve">Rate FTE interné</t>
  </si>
  <si>
    <t xml:space="preserve">Rate FTE externé</t>
  </si>
  <si>
    <t xml:space="preserve">Suma interné</t>
  </si>
  <si>
    <t xml:space="preserve">Suma externé</t>
  </si>
  <si>
    <t xml:space="preserve">Modul 1 (príklad)</t>
  </si>
  <si>
    <t xml:space="preserve">prosím doplňte časové trvanie aktivity (vložením "1")</t>
  </si>
  <si>
    <t xml:space="preserve">   Analýza a dizajn</t>
  </si>
  <si>
    <t xml:space="preserve"> </t>
  </si>
  <si>
    <t xml:space="preserve">   Implementácia služieb </t>
  </si>
  <si>
    <t xml:space="preserve">   Testovanie služieb </t>
  </si>
  <si>
    <t xml:space="preserve">   Nasadenie</t>
  </si>
  <si>
    <t xml:space="preserve">Modul 4</t>
  </si>
  <si>
    <t xml:space="preserve">Modul 5</t>
  </si>
  <si>
    <t xml:space="preserve">Modul6</t>
  </si>
  <si>
    <t xml:space="preserve">Integrácie a migrácie</t>
  </si>
  <si>
    <t xml:space="preserve">   Podora pri realizácii integrácií a migrácií IS VS </t>
  </si>
  <si>
    <t xml:space="preserve">INDIKATÍVNY ROZPOČET SPOLU</t>
  </si>
  <si>
    <t xml:space="preserve">Položka</t>
  </si>
  <si>
    <t xml:space="preserve">Merná jednotka</t>
  </si>
  <si>
    <t xml:space="preserve">Počet</t>
  </si>
  <si>
    <t xml:space="preserve">Jednotková cena (eur)</t>
  </si>
  <si>
    <t xml:space="preserve">Celková suma (eur)</t>
  </si>
  <si>
    <t xml:space="preserve">Zdroj ceny</t>
  </si>
  <si>
    <t xml:space="preserve">Licencia ORACLE</t>
  </si>
  <si>
    <t xml:space="preserve">ks</t>
  </si>
  <si>
    <t xml:space="preserve">Blade server HP</t>
  </si>
  <si>
    <t xml:space="preserve">Vyplní spracovateľ projektu</t>
  </si>
  <si>
    <t xml:space="preserve">Vyplní oslovený dodávateľ</t>
  </si>
  <si>
    <t xml:space="preserve">Riešenie navrhované obstarávateľom</t>
  </si>
  <si>
    <t xml:space="preserve">Alternatívne riešeine
(nepovinné)</t>
  </si>
  <si>
    <t xml:space="preserve">Nákup krabicového SW</t>
  </si>
  <si>
    <t xml:space="preserve">Dodatočná úprava krabicového SW / Vývoj riešenia</t>
  </si>
  <si>
    <t xml:space="preserve">Výstup/funkcionalita projektu
(všetky náklady vrátane analýzy, dizajnu, testovania a nasadenia)</t>
  </si>
  <si>
    <t xml:space="preserve">Popis
(Vrátane zdôvodnenia zvoleného technologického variantu - IaaS, PaaS, vývoj vlastnej aplikácie, COTS riešenie)</t>
  </si>
  <si>
    <t xml:space="preserve">Názov SW</t>
  </si>
  <si>
    <t xml:space="preserve">počet kusov</t>
  </si>
  <si>
    <t xml:space="preserve">Cena za kus</t>
  </si>
  <si>
    <t xml:space="preserve">Cena spolu</t>
  </si>
  <si>
    <t xml:space="preserve">Minimálny počet MD</t>
  </si>
  <si>
    <t xml:space="preserve">Maximálny počet MD</t>
  </si>
  <si>
    <t xml:space="preserve">Priemerný MD rate</t>
  </si>
  <si>
    <t xml:space="preserve">Minimálna suma</t>
  </si>
  <si>
    <t xml:space="preserve">Maximálna suma</t>
  </si>
  <si>
    <t xml:space="preserve">Ročná prevádzka celého systému (SLA) vrátane zmenových konaní</t>
  </si>
  <si>
    <t xml:space="preserve">Vysvetlenie rozptylu medzi minimálnou a maximálnou sumou 
(nepovinné)</t>
  </si>
  <si>
    <t xml:space="preserve">Popis zmien v alternatívnom riešení
(nepovinné)</t>
  </si>
  <si>
    <t xml:space="preserve">Rozdiel
(voči min. riešenia navrhovaneho obstarávateĹom)</t>
  </si>
  <si>
    <t xml:space="preserve">Modul 1 </t>
  </si>
  <si>
    <t xml:space="preserve">Projektové riadenie </t>
  </si>
  <si>
    <t xml:space="preserve">Hodnota</t>
  </si>
  <si>
    <t xml:space="preserve">Životnosť projektu (t)</t>
  </si>
  <si>
    <t xml:space="preserve">Referenčné obdobie je počet rokov, na ktorý sa vo finančnej analýze (analýze nákladov a výnosov) uvádzajú predpovede. Predpovede týkajúce sa budúceho trendu projektu by sa mali formulovať na obdobie, ktoré je primerané jeho ekonomicky užitočnému trvaniu a ktoré je dosť dlhé na to, aby zahŕňalo jeho pravdepodobné dlhodobejšie dosahy. Ide o časové obdobie, kedy je možné overiť úspešnosť investície. Trvanie sa mení podľa povahy investície. Referenčný časový horizont v rokoch podľa sektorov je uvedený podľa prílohy 1 Delegovaného nariadenia Komisie (EÚ) 480/2014 z 3. marca 2014, ktorým sa dopĺňa všeobecné nariadenie.</t>
  </si>
  <si>
    <t xml:space="preserve">rok</t>
  </si>
  <si>
    <t xml:space="preserve">Referenčná diskontná sadzba (i)</t>
  </si>
  <si>
    <t xml:space="preserve">Diskontná sadzba, ktorá sa má používať vo finančnej analýze má informovať investora o alternatívnych kapitálových nákladoch. Môže sa za ňu považovať ušlý výnos najlepšieho alternatívneho projektu.
V prípade verejných investičných projektov spolufinancovaných z fondov sa stanovuje 4 % finančná diskontná sadzbu pre výpočet čistej súčasnej hodnoty investície v stálych cenách roku predloženia žiadosti o NFP.
</t>
  </si>
  <si>
    <t xml:space="preserve">Sociálna diskontná sadzba (r)</t>
  </si>
  <si>
    <t xml:space="preserve">Cieľom CBA je preukázať pri štrukturálne významných investíciách, že ekonomická čistá súčasná hodnota za dané obdobie a pri stanovenej sociálnej diskontnej sadzbe je kladná.</t>
  </si>
  <si>
    <t xml:space="preserve">Diskontovanie odhadovaných nákladov a prínosov: keď sa odhadne tok ekonomických nákladov a prínosov, mala by sa uplatniť štandardná diskontovaná metodika peňažného toku pomocou sociálnej diskontnej sadzby</t>
  </si>
  <si>
    <t xml:space="preserve">Priemerná mzda vo verejnej správe (aktuálna, W_ps)</t>
  </si>
  <si>
    <t xml:space="preserve">Priemerná mesačná hrubá mzda vo verejnej správe za 1. - 4. Q./2017 (obdobie aktualizovať k času predloženia dokumentu), podľa ŠÚ SR</t>
  </si>
  <si>
    <t xml:space="preserve">Osobné náklady (Cper)</t>
  </si>
  <si>
    <t xml:space="preserve">Cper = (W_ps * Odvody) / Fond pracovnej doby. Odvody (SP, ZP, DP) sú 35,2%“. Osobné náklady sú faktorom prevádzkových variabilných nákladov.
</t>
  </si>
  <si>
    <t xml:space="preserve">EUR/hod</t>
  </si>
  <si>
    <t xml:space="preserve">Priemerná mzda v NH (Cperc) </t>
  </si>
  <si>
    <t xml:space="preserve">Priemerná mesačná hrubá mzda v národnom hospodárstve SR za 1. - 4. Q./2017 (obdobie aktualizovať k času predloženia dokumentu), podľa ŠÚ SR</t>
  </si>
  <si>
    <t xml:space="preserve">Fond pracovnej doby - VS (FPDvs)</t>
  </si>
  <si>
    <t xml:space="preserve">Rok 2019 má dokopy 250 pracovných dní, t.j. 1875 pracovných hodín. S platenými sviatkami má rok 261 pracovných dní, t.j. 1957.5 pracovných hodín. 7,5 hodinový pracovný čas (obdobie aktualizovať k času predloženia dokumentu), podľa https://calendar.zoznam.sk/worktime-sksk.php?hy=2019</t>
  </si>
  <si>
    <t xml:space="preserve">hod/rok</t>
  </si>
  <si>
    <t xml:space="preserve">Fond pracovnej doby - NH (FPDnh)</t>
  </si>
  <si>
    <t xml:space="preserve">Rok 2019 má dokopy 250 pracovných dní, t.j. 2000 pracovných hodín. S platenými sviatkami má rok 261 pracovných dní, t.j. 2088 pracovných hodín.. 8 hodinový pracovný čas (obdobie aktualizovať k času predloženia dokumentu), podľa https://calendar.zoznam.sk/worktime-sksk.php?hy=2019</t>
  </si>
  <si>
    <t xml:space="preserve">Prvý rok, ktorým výpočet CBA a TCO začína, rok začatia projektu </t>
  </si>
  <si>
    <r>
      <rPr>
        <sz val="11"/>
        <color rgb="FF000000"/>
        <rFont val="Calibri"/>
        <family val="2"/>
        <charset val="238"/>
      </rPr>
      <t xml:space="preserve">Sem prosím vložte procesnú mapu stavu </t>
    </r>
    <r>
      <rPr>
        <b val="true"/>
        <sz val="11"/>
        <color rgb="FF000000"/>
        <rFont val="Calibri"/>
        <family val="2"/>
        <charset val="238"/>
      </rPr>
      <t xml:space="preserve">AS IS</t>
    </r>
    <r>
      <rPr>
        <sz val="11"/>
        <color rgb="FF000000"/>
        <rFont val="Calibri"/>
        <family val="2"/>
        <charset val="238"/>
      </rPr>
      <t xml:space="preserve"> a stavu </t>
    </r>
    <r>
      <rPr>
        <b val="true"/>
        <sz val="11"/>
        <color rgb="FF000000"/>
        <rFont val="Calibri"/>
        <family val="2"/>
        <charset val="238"/>
      </rPr>
      <t xml:space="preserve">TO BE</t>
    </r>
  </si>
  <si>
    <t xml:space="preserve">napr.</t>
  </si>
  <si>
    <t xml:space="preserve">Procesy na strane úradníka (časové hodnoty)</t>
  </si>
  <si>
    <t xml:space="preserve">Proces č. 1</t>
  </si>
  <si>
    <t xml:space="preserve">Procesný krok č. 1</t>
  </si>
  <si>
    <t xml:space="preserve">Procesný krok č. 2</t>
  </si>
  <si>
    <t xml:space="preserve">Procesný krok č. 3</t>
  </si>
  <si>
    <t xml:space="preserve">Proces č. 2</t>
  </si>
  <si>
    <t xml:space="preserve">Zdroj</t>
  </si>
  <si>
    <t xml:space="preserve">prosím uveďte zdroj, v prípade vzorového prieskumu prosím vyplňte hodnoty za jednotlivé merania</t>
  </si>
  <si>
    <t xml:space="preserve">Meranie č. 1</t>
  </si>
  <si>
    <t xml:space="preserve">Meranie č. 2</t>
  </si>
  <si>
    <t xml:space="preserve">Meranie č. 3</t>
  </si>
  <si>
    <t xml:space="preserve">Meranie č. 4</t>
  </si>
  <si>
    <t xml:space="preserve">Meranie č. 5</t>
  </si>
  <si>
    <t xml:space="preserve">Meranie č. 6</t>
  </si>
  <si>
    <t xml:space="preserve">Meranie č. 7</t>
  </si>
  <si>
    <t xml:space="preserve">Meranie č. 8</t>
  </si>
  <si>
    <t xml:space="preserve">Meranie č. 9</t>
  </si>
  <si>
    <t xml:space="preserve">Meranie č. 10</t>
  </si>
  <si>
    <t xml:space="preserve">Meranie č. 11</t>
  </si>
  <si>
    <t xml:space="preserve">Meranie č. 12</t>
  </si>
  <si>
    <t xml:space="preserve">Meranie č. 13</t>
  </si>
  <si>
    <t xml:space="preserve">Meranie č. 14</t>
  </si>
  <si>
    <t xml:space="preserve">Meranie č. 15</t>
  </si>
  <si>
    <t xml:space="preserve">Meranie č. 16</t>
  </si>
  <si>
    <t xml:space="preserve">Meranie č. 17</t>
  </si>
  <si>
    <t xml:space="preserve">Meranie č. 18</t>
  </si>
  <si>
    <t xml:space="preserve">Meranie č. 19</t>
  </si>
  <si>
    <t xml:space="preserve">Meranie č. 20</t>
  </si>
  <si>
    <t xml:space="preserve">Meranie č. 21</t>
  </si>
  <si>
    <t xml:space="preserve">Meranie č. 22</t>
  </si>
  <si>
    <t xml:space="preserve">Meranie č. 23</t>
  </si>
  <si>
    <t xml:space="preserve">Meranie č. 24</t>
  </si>
  <si>
    <t xml:space="preserve">Meranie č. 25</t>
  </si>
  <si>
    <t xml:space="preserve">Meranie č. 26</t>
  </si>
  <si>
    <t xml:space="preserve">Meranie č. 27</t>
  </si>
  <si>
    <t xml:space="preserve">Meranie č. 28</t>
  </si>
  <si>
    <t xml:space="preserve">Meranie č. 29</t>
  </si>
  <si>
    <t xml:space="preserve">Meranie č. 30</t>
  </si>
  <si>
    <t xml:space="preserve">Procesy na strane občana (časové hodnoty)</t>
  </si>
  <si>
    <t xml:space="preserve">organizácia A</t>
  </si>
  <si>
    <t xml:space="preserve">organizácia B</t>
  </si>
  <si>
    <t xml:space="preserve">organizácia C</t>
  </si>
  <si>
    <t xml:space="preserve">organizácia ...</t>
  </si>
  <si>
    <t xml:space="preserve">Kontrola TO BE</t>
  </si>
  <si>
    <t xml:space="preserve">Počet zamestnancov vybavujúcich agendu</t>
  </si>
  <si>
    <t xml:space="preserve">Počet podaní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@"/>
    <numFmt numFmtId="167" formatCode="General"/>
    <numFmt numFmtId="168" formatCode="_-* #,##0.00\ _€_-;\-* #,##0.00\ _€_-;_-* \-??\ _€_-;_-@_-"/>
    <numFmt numFmtId="169" formatCode="_-* #,##0\ _€_-;\-* #,##0\ _€_-;_-* \-??\ _€_-;_-@_-"/>
    <numFmt numFmtId="170" formatCode="#,##0.00"/>
    <numFmt numFmtId="171" formatCode="0%"/>
    <numFmt numFmtId="172" formatCode="0.0%"/>
    <numFmt numFmtId="173" formatCode="0.00"/>
    <numFmt numFmtId="174" formatCode="#,##0_ ;\-#,##0;\-;@"/>
    <numFmt numFmtId="175" formatCode="0.00;\-0.00;\-;@"/>
    <numFmt numFmtId="176" formatCode="0"/>
    <numFmt numFmtId="177" formatCode="_-* #,##0.00&quot; €&quot;_-;\-* #,##0.00&quot; €&quot;_-;_-* \-??&quot; €&quot;_-;_-@_-"/>
  </numFmts>
  <fonts count="6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u val="single"/>
      <sz val="11"/>
      <color rgb="FF0563C1"/>
      <name val="Calibri"/>
      <family val="2"/>
      <charset val="238"/>
    </font>
    <font>
      <i val="true"/>
      <sz val="11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i val="true"/>
      <sz val="9"/>
      <color rgb="FF000000"/>
      <name val="Arial Narrow"/>
      <family val="2"/>
      <charset val="238"/>
    </font>
    <font>
      <b val="true"/>
      <sz val="8"/>
      <color rgb="FFFA7D00"/>
      <name val="Calibri"/>
      <family val="2"/>
      <charset val="238"/>
    </font>
    <font>
      <b val="true"/>
      <sz val="11"/>
      <color rgb="FFFA7D00"/>
      <name val="Calibri"/>
      <family val="2"/>
      <charset val="238"/>
    </font>
    <font>
      <i val="true"/>
      <sz val="8"/>
      <color rgb="FF000000"/>
      <name val="Arial Narrow"/>
      <family val="2"/>
      <charset val="238"/>
    </font>
    <font>
      <sz val="9"/>
      <color rgb="FF006100"/>
      <name val="Calibri"/>
      <family val="2"/>
      <charset val="238"/>
    </font>
    <font>
      <sz val="11"/>
      <color rgb="FF0061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u val="single"/>
      <sz val="11"/>
      <color rgb="FFED7D3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C55A11"/>
      <name val="Calibri"/>
      <family val="2"/>
      <charset val="238"/>
    </font>
    <font>
      <i val="true"/>
      <sz val="11"/>
      <color rgb="FFC55A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FA7D00"/>
      <name val="Calibri"/>
      <family val="2"/>
      <charset val="238"/>
    </font>
    <font>
      <b val="true"/>
      <sz val="11"/>
      <color rgb="FF808080"/>
      <name val="Calibri"/>
      <family val="2"/>
      <charset val="238"/>
    </font>
    <font>
      <sz val="9"/>
      <name val="Arial"/>
      <family val="2"/>
      <charset val="238"/>
    </font>
    <font>
      <sz val="9"/>
      <color rgb="FFFA7D00"/>
      <name val="Calibri"/>
      <family val="2"/>
      <charset val="238"/>
    </font>
    <font>
      <sz val="9"/>
      <color rgb="FF808080"/>
      <name val="Calibri"/>
      <family val="2"/>
      <charset val="238"/>
    </font>
    <font>
      <sz val="11"/>
      <color rgb="FF808080"/>
      <name val="Calibri"/>
      <family val="2"/>
      <charset val="238"/>
    </font>
    <font>
      <sz val="10"/>
      <color rgb="FF000080"/>
      <name val="Arial"/>
      <family val="2"/>
      <charset val="238"/>
    </font>
    <font>
      <b val="true"/>
      <sz val="11"/>
      <color rgb="FF843C0B"/>
      <name val="Calibri"/>
      <family val="2"/>
      <charset val="238"/>
    </font>
    <font>
      <sz val="11"/>
      <color rgb="FF843C0B"/>
      <name val="Calibri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C55A11"/>
      <name val="Arial"/>
      <family val="2"/>
      <charset val="238"/>
    </font>
    <font>
      <sz val="11"/>
      <color rgb="FFFFFFFF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9"/>
      <color rgb="FFFFFFFF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AFABAB"/>
      <name val="Calibri"/>
      <family val="2"/>
      <charset val="238"/>
    </font>
    <font>
      <sz val="9"/>
      <color rgb="FFC55A11"/>
      <name val="Calibri"/>
      <family val="2"/>
      <charset val="238"/>
    </font>
    <font>
      <sz val="10"/>
      <color rgb="FF000000"/>
      <name val="Arial Narrow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9"/>
      <color rgb="FFC55A11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9"/>
      <color rgb="FF000000"/>
      <name val="Segoe UI"/>
      <family val="2"/>
      <charset val="238"/>
    </font>
    <font>
      <sz val="16"/>
      <color rgb="FF000000"/>
      <name val="Calibri"/>
      <family val="2"/>
      <charset val="238"/>
    </font>
    <font>
      <sz val="8"/>
      <color rgb="FFFFFFFF"/>
      <name val="Calibri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sz val="11"/>
      <color rgb="FF0061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C55A11"/>
      <name val="Calibri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FFFFCC"/>
        <bgColor rgb="FFFFFFFF"/>
      </patternFill>
    </fill>
    <fill>
      <patternFill patternType="solid">
        <fgColor rgb="FFC6EFCE"/>
        <bgColor rgb="FFC5E0B4"/>
      </patternFill>
    </fill>
    <fill>
      <patternFill patternType="solid">
        <fgColor rgb="FFD9D9D9"/>
        <bgColor rgb="FFD6DCE5"/>
      </patternFill>
    </fill>
    <fill>
      <patternFill patternType="solid">
        <fgColor rgb="FFDEEBF7"/>
        <bgColor rgb="FFE7E6E6"/>
      </patternFill>
    </fill>
    <fill>
      <patternFill patternType="solid">
        <fgColor rgb="FFFFFFFF"/>
        <bgColor rgb="FFF2F2F2"/>
      </patternFill>
    </fill>
    <fill>
      <patternFill patternType="solid">
        <fgColor rgb="FF9DC3E6"/>
        <bgColor rgb="FFBFBFBF"/>
      </patternFill>
    </fill>
    <fill>
      <patternFill patternType="solid">
        <fgColor rgb="FFD0CECE"/>
        <bgColor rgb="FFC9C9C9"/>
      </patternFill>
    </fill>
    <fill>
      <patternFill patternType="solid">
        <fgColor rgb="FFBFBFBF"/>
        <bgColor rgb="FFC9C9C9"/>
      </patternFill>
    </fill>
    <fill>
      <patternFill patternType="solid">
        <fgColor rgb="FFA6A6A6"/>
        <bgColor rgb="FFA5A5A5"/>
      </patternFill>
    </fill>
    <fill>
      <patternFill patternType="solid">
        <fgColor rgb="FFC5E0B4"/>
        <bgColor rgb="FFC6EFCE"/>
      </patternFill>
    </fill>
    <fill>
      <patternFill patternType="solid">
        <fgColor rgb="FFBDD7EE"/>
        <bgColor rgb="FFD6DCE5"/>
      </patternFill>
    </fill>
    <fill>
      <patternFill patternType="solid">
        <fgColor rgb="FFA5A5A5"/>
        <bgColor rgb="FFA6A6A6"/>
      </patternFill>
    </fill>
    <fill>
      <patternFill patternType="solid">
        <fgColor rgb="FFEDEDED"/>
        <bgColor rgb="FFF2F2F2"/>
      </patternFill>
    </fill>
    <fill>
      <patternFill patternType="solid">
        <fgColor rgb="FF767171"/>
        <bgColor rgb="FF7F7F7F"/>
      </patternFill>
    </fill>
    <fill>
      <patternFill patternType="solid">
        <fgColor rgb="FFC9C9C9"/>
        <bgColor rgb="FFD0CECE"/>
      </patternFill>
    </fill>
    <fill>
      <patternFill patternType="solid">
        <fgColor rgb="FFFBE5D6"/>
        <bgColor rgb="FFE7E6E6"/>
      </patternFill>
    </fill>
    <fill>
      <patternFill patternType="solid">
        <fgColor rgb="FF333F50"/>
        <bgColor rgb="FF44546A"/>
      </patternFill>
    </fill>
    <fill>
      <patternFill patternType="solid">
        <fgColor rgb="FF44546A"/>
        <bgColor rgb="FF333F50"/>
      </patternFill>
    </fill>
    <fill>
      <patternFill patternType="solid">
        <fgColor rgb="FFD6DCE5"/>
        <bgColor rgb="FFD9D9D9"/>
      </patternFill>
    </fill>
    <fill>
      <patternFill patternType="solid">
        <fgColor rgb="FFE7E6E6"/>
        <bgColor rgb="FFEDEDED"/>
      </patternFill>
    </fill>
  </fills>
  <borders count="170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7F7F7F"/>
      </left>
      <right style="thin">
        <color rgb="FF7F7F7F"/>
      </right>
      <top style="medium"/>
      <bottom style="medium"/>
      <diagonal/>
    </border>
    <border diagonalUp="false" diagonalDown="false">
      <left style="thin">
        <color rgb="FFB2B2B2"/>
      </left>
      <right style="thin">
        <color rgb="FFB2B2B2"/>
      </right>
      <top style="medium"/>
      <bottom style="medium"/>
      <diagonal/>
    </border>
    <border diagonalUp="false" diagonalDown="false">
      <left style="thin">
        <color rgb="FFB2B2B2"/>
      </left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medium"/>
      <top style="medium"/>
      <bottom style="thin">
        <color rgb="FF7F7F7F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>
        <color rgb="FF7F7F7F"/>
      </bottom>
      <diagonal/>
    </border>
    <border diagonalUp="false" diagonalDown="false">
      <left style="medium"/>
      <right style="medium"/>
      <top style="medium"/>
      <bottom style="thin">
        <color rgb="FF7F7F7F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7F7F7F"/>
      </left>
      <right style="medium"/>
      <top style="thin">
        <color rgb="FF7F7F7F"/>
      </top>
      <bottom style="thin">
        <color rgb="FF7F7F7F"/>
      </bottom>
      <diagonal/>
    </border>
    <border diagonalUp="false" diagonalDown="false">
      <left/>
      <right style="medium"/>
      <top style="thin">
        <color rgb="FF7F7F7F"/>
      </top>
      <bottom style="thin">
        <color rgb="FF7F7F7F"/>
      </bottom>
      <diagonal/>
    </border>
    <border diagonalUp="false" diagonalDown="false">
      <left style="medium"/>
      <right style="medium"/>
      <top style="thin">
        <color rgb="FF7F7F7F"/>
      </top>
      <bottom style="thin">
        <color rgb="FF7F7F7F"/>
      </bottom>
      <diagonal/>
    </border>
    <border diagonalUp="false" diagonalDown="false">
      <left/>
      <right style="thin">
        <color rgb="FF7F7F7F"/>
      </right>
      <top style="thin">
        <color rgb="FF7F7F7F"/>
      </top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/>
      <diagonal/>
    </border>
    <border diagonalUp="false" diagonalDown="false">
      <left style="thin">
        <color rgb="FF7F7F7F"/>
      </left>
      <right style="medium"/>
      <top style="thin">
        <color rgb="FF7F7F7F"/>
      </top>
      <bottom style="medium"/>
      <diagonal/>
    </border>
    <border diagonalUp="false" diagonalDown="false">
      <left/>
      <right style="medium"/>
      <top style="thin">
        <color rgb="FF7F7F7F"/>
      </top>
      <bottom/>
      <diagonal/>
    </border>
    <border diagonalUp="false" diagonalDown="false">
      <left style="medium"/>
      <right style="medium"/>
      <top style="thin">
        <color rgb="FF7F7F7F"/>
      </top>
      <bottom/>
      <diagonal/>
    </border>
    <border diagonalUp="false" diagonalDown="false">
      <left style="medium"/>
      <right style="thin">
        <color rgb="FF7F7F7F"/>
      </right>
      <top style="medium"/>
      <bottom style="medium"/>
      <diagonal/>
    </border>
    <border diagonalUp="false" diagonalDown="false">
      <left style="thin">
        <color rgb="FF7F7F7F"/>
      </left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7F7F7F"/>
      </left>
      <right style="medium"/>
      <top/>
      <bottom style="thin">
        <color rgb="FF7F7F7F"/>
      </bottom>
      <diagonal/>
    </border>
    <border diagonalUp="false" diagonalDown="false">
      <left style="thin">
        <color rgb="FF7F7F7F"/>
      </left>
      <right style="medium"/>
      <top style="thin">
        <color rgb="FF7F7F7F"/>
      </top>
      <bottom/>
      <diagonal/>
    </border>
    <border diagonalUp="false" diagonalDown="false">
      <left/>
      <right style="thin">
        <color rgb="FFB2B2B2"/>
      </right>
      <top style="thin">
        <color rgb="FFB2B2B2"/>
      </top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/>
      <diagonal/>
    </border>
    <border diagonalUp="false" diagonalDown="false">
      <left style="medium"/>
      <right style="thin">
        <color rgb="FF7F7F7F"/>
      </right>
      <top style="thin">
        <color rgb="FF7F7F7F"/>
      </top>
      <bottom/>
      <diagonal/>
    </border>
    <border diagonalUp="false" diagonalDown="false">
      <left/>
      <right style="thin">
        <color rgb="FF7F7F7F"/>
      </right>
      <top style="medium"/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7F7F7F"/>
      </right>
      <top style="medium"/>
      <bottom style="thin">
        <color rgb="FF7F7F7F"/>
      </bottom>
      <diagonal/>
    </border>
    <border diagonalUp="false" diagonalDown="false">
      <left style="thin">
        <color rgb="FF7F7F7F"/>
      </left>
      <right/>
      <top style="medium"/>
      <bottom style="thin">
        <color rgb="FF7F7F7F"/>
      </bottom>
      <diagonal/>
    </border>
    <border diagonalUp="false" diagonalDown="false">
      <left style="medium"/>
      <right style="thin">
        <color rgb="FF7F7F7F"/>
      </right>
      <top style="medium"/>
      <bottom style="thin">
        <color rgb="FF7F7F7F"/>
      </bottom>
      <diagonal/>
    </border>
    <border diagonalUp="false" diagonalDown="false">
      <left style="thin">
        <color rgb="FF7F7F7F"/>
      </left>
      <right/>
      <top style="medium"/>
      <bottom/>
      <diagonal/>
    </border>
    <border diagonalUp="false" diagonalDown="false">
      <left style="thin">
        <color rgb="FF7F7F7F"/>
      </left>
      <right style="medium"/>
      <top style="medium"/>
      <bottom/>
      <diagonal/>
    </border>
    <border diagonalUp="false" diagonalDown="false">
      <left/>
      <right style="thin">
        <color rgb="FF7F7F7F"/>
      </right>
      <top style="thin">
        <color rgb="FF7F7F7F"/>
      </top>
      <bottom style="medium"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medium"/>
      <diagonal/>
    </border>
    <border diagonalUp="false" diagonalDown="false">
      <left style="thin">
        <color rgb="FF7F7F7F"/>
      </left>
      <right/>
      <top style="thin">
        <color rgb="FF7F7F7F"/>
      </top>
      <bottom style="medium"/>
      <diagonal/>
    </border>
    <border diagonalUp="false" diagonalDown="false">
      <left style="medium"/>
      <right style="thin">
        <color rgb="FF7F7F7F"/>
      </right>
      <top style="thin">
        <color rgb="FF7F7F7F"/>
      </top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>
        <color rgb="FF7F7F7F"/>
      </right>
      <top style="medium"/>
      <bottom style="thin"/>
      <diagonal/>
    </border>
    <border diagonalUp="false" diagonalDown="false">
      <left style="thin">
        <color rgb="FF7F7F7F"/>
      </left>
      <right style="thin">
        <color rgb="FF7F7F7F"/>
      </right>
      <top style="medium"/>
      <bottom style="thin"/>
      <diagonal/>
    </border>
    <border diagonalUp="false" diagonalDown="false">
      <left style="thin">
        <color rgb="FF7F7F7F"/>
      </left>
      <right style="medium"/>
      <top style="medium"/>
      <bottom style="thin"/>
      <diagonal/>
    </border>
    <border diagonalUp="false" diagonalDown="false">
      <left style="medium"/>
      <right style="thin">
        <color rgb="FF7F7F7F"/>
      </right>
      <top/>
      <bottom style="medium"/>
      <diagonal/>
    </border>
    <border diagonalUp="false" diagonalDown="false">
      <left style="thin">
        <color rgb="FF7F7F7F"/>
      </left>
      <right style="thin">
        <color rgb="FF7F7F7F"/>
      </right>
      <top/>
      <bottom style="medium"/>
      <diagonal/>
    </border>
    <border diagonalUp="false" diagonalDown="false">
      <left style="thin">
        <color rgb="FF7F7F7F"/>
      </left>
      <right style="medium"/>
      <top/>
      <bottom style="medium"/>
      <diagonal/>
    </border>
    <border diagonalUp="false" diagonalDown="false">
      <left/>
      <right style="thin">
        <color rgb="FFB2B2B2"/>
      </right>
      <top style="medium"/>
      <bottom style="thin">
        <color rgb="FFB2B2B2"/>
      </bottom>
      <diagonal/>
    </border>
    <border diagonalUp="false" diagonalDown="false">
      <left style="thin">
        <color rgb="FFB2B2B2"/>
      </left>
      <right style="thin">
        <color rgb="FFB2B2B2"/>
      </right>
      <top style="medium"/>
      <bottom style="thin">
        <color rgb="FFB2B2B2"/>
      </bottom>
      <diagonal/>
    </border>
    <border diagonalUp="false" diagonalDown="false">
      <left style="thin">
        <color rgb="FFB2B2B2"/>
      </left>
      <right/>
      <top style="medium"/>
      <bottom style="thin">
        <color rgb="FFB2B2B2"/>
      </bottom>
      <diagonal/>
    </border>
    <border diagonalUp="false" diagonalDown="false">
      <left style="thin">
        <color rgb="FFB2B2B2"/>
      </left>
      <right style="medium"/>
      <top style="medium"/>
      <bottom style="thin">
        <color rgb="FFB2B2B2"/>
      </bottom>
      <diagonal/>
    </border>
    <border diagonalUp="false" diagonalDown="false">
      <left style="thin">
        <color rgb="FFB2B2B2"/>
      </left>
      <right style="thin">
        <color rgb="FFAFABAB"/>
      </right>
      <top style="thin">
        <color rgb="FFB2B2B2"/>
      </top>
      <bottom style="thin">
        <color rgb="FFB2B2B2"/>
      </bottom>
      <diagonal/>
    </border>
    <border diagonalUp="false" diagonalDown="false">
      <left/>
      <right style="medium"/>
      <top style="thin">
        <color rgb="FFB2B2B2"/>
      </top>
      <bottom style="thin">
        <color rgb="FFB2B2B2"/>
      </bottom>
      <diagonal/>
    </border>
    <border diagonalUp="false" diagonalDown="false">
      <left/>
      <right style="thin">
        <color rgb="FFB2B2B2"/>
      </right>
      <top style="thin">
        <color rgb="FFB2B2B2"/>
      </top>
      <bottom style="medium"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medium"/>
      <diagonal/>
    </border>
    <border diagonalUp="false" diagonalDown="false">
      <left style="thin">
        <color rgb="FFB2B2B2"/>
      </left>
      <right style="thin">
        <color rgb="FFAFABAB"/>
      </right>
      <top style="thin">
        <color rgb="FFB2B2B2"/>
      </top>
      <bottom style="medium"/>
      <diagonal/>
    </border>
    <border diagonalUp="false" diagonalDown="false">
      <left/>
      <right style="medium"/>
      <top style="thin">
        <color rgb="FFB2B2B2"/>
      </top>
      <bottom style="medium"/>
      <diagonal/>
    </border>
    <border diagonalUp="false" diagonalDown="false">
      <left style="thin">
        <color rgb="FFB2B2B2"/>
      </left>
      <right style="thin">
        <color rgb="FFAFABAB"/>
      </right>
      <top style="medium"/>
      <bottom style="thin">
        <color rgb="FFB2B2B2"/>
      </bottom>
      <diagonal/>
    </border>
    <border diagonalUp="false" diagonalDown="false">
      <left/>
      <right style="medium"/>
      <top style="medium"/>
      <bottom style="thin">
        <color rgb="FFB2B2B2"/>
      </bottom>
      <diagonal/>
    </border>
    <border diagonalUp="false" diagonalDown="false">
      <left style="thin">
        <color rgb="FFB2B2B2"/>
      </left>
      <right style="thin">
        <color rgb="FFAFABAB"/>
      </right>
      <top style="medium"/>
      <bottom style="medium"/>
      <diagonal/>
    </border>
    <border diagonalUp="false" diagonalDown="false">
      <left/>
      <right style="thin">
        <color rgb="FFB2B2B2"/>
      </right>
      <top/>
      <bottom style="thin">
        <color rgb="FFB2B2B2"/>
      </bottom>
      <diagonal/>
    </border>
    <border diagonalUp="false" diagonalDown="false">
      <left style="thin">
        <color rgb="FFB2B2B2"/>
      </left>
      <right style="thin">
        <color rgb="FFB2B2B2"/>
      </right>
      <top/>
      <bottom style="thin">
        <color rgb="FFB2B2B2"/>
      </bottom>
      <diagonal/>
    </border>
    <border diagonalUp="false" diagonalDown="false">
      <left style="thin">
        <color rgb="FFB2B2B2"/>
      </left>
      <right style="thin">
        <color rgb="FFAFABAB"/>
      </right>
      <top/>
      <bottom style="thin">
        <color rgb="FFB2B2B2"/>
      </bottom>
      <diagonal/>
    </border>
    <border diagonalUp="false" diagonalDown="false">
      <left/>
      <right style="medium"/>
      <top/>
      <bottom style="thin">
        <color rgb="FFB2B2B2"/>
      </bottom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/>
      <right style="thin">
        <color rgb="FF7F7F7F"/>
      </right>
      <top style="medium"/>
      <bottom style="medium"/>
      <diagonal/>
    </border>
    <border diagonalUp="false" diagonalDown="false">
      <left style="thin">
        <color rgb="FF7F7F7F"/>
      </left>
      <right style="thin"/>
      <top style="medium"/>
      <bottom style="medium"/>
      <diagonal/>
    </border>
    <border diagonalUp="false" diagonalDown="false">
      <left/>
      <right style="medium"/>
      <top style="thin">
        <color rgb="FF7F7F7F"/>
      </top>
      <bottom style="medium"/>
      <diagonal/>
    </border>
    <border diagonalUp="false" diagonalDown="false">
      <left/>
      <right style="medium"/>
      <top style="thin"/>
      <bottom style="thin">
        <color rgb="FF7F7F7F"/>
      </bottom>
      <diagonal/>
    </border>
    <border diagonalUp="false" diagonalDown="false">
      <left style="thin">
        <color rgb="FF7F7F7F"/>
      </left>
      <right/>
      <top style="medium"/>
      <bottom style="medium"/>
      <diagonal/>
    </border>
    <border diagonalUp="false" diagonalDown="false">
      <left style="thin">
        <color rgb="FFB2B2B2"/>
      </left>
      <right/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B2B2B2"/>
      </left>
      <right style="medium"/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B2B2B2"/>
      </left>
      <right/>
      <top style="thin">
        <color rgb="FFB2B2B2"/>
      </top>
      <bottom style="medium"/>
      <diagonal/>
    </border>
    <border diagonalUp="false" diagonalDown="false">
      <left style="thin">
        <color rgb="FFB2B2B2"/>
      </left>
      <right style="medium"/>
      <top style="thin">
        <color rgb="FFB2B2B2"/>
      </top>
      <bottom style="medium"/>
      <diagonal/>
    </border>
    <border diagonalUp="false" diagonalDown="false">
      <left style="medium"/>
      <right style="thin">
        <color rgb="FF7F7F7F"/>
      </right>
      <top/>
      <bottom style="thin">
        <color rgb="FF7F7F7F"/>
      </bottom>
      <diagonal/>
    </border>
    <border diagonalUp="false" diagonalDown="false">
      <left style="thin">
        <color rgb="FF7F7F7F"/>
      </left>
      <right/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AFABAB"/>
      </left>
      <right style="medium"/>
      <top style="thin">
        <color rgb="FFAFABAB"/>
      </top>
      <bottom style="thin">
        <color rgb="FFAFABAB"/>
      </bottom>
      <diagonal/>
    </border>
    <border diagonalUp="false" diagonalDown="false">
      <left style="medium"/>
      <right style="thin">
        <color rgb="FFAFABAB"/>
      </right>
      <top style="thin">
        <color rgb="FFAFABAB"/>
      </top>
      <bottom style="thin">
        <color rgb="FFAFABAB"/>
      </bottom>
      <diagonal/>
    </border>
    <border diagonalUp="false" diagonalDown="false">
      <left style="thin">
        <color rgb="FFAFABAB"/>
      </left>
      <right style="thin">
        <color rgb="FFAFABAB"/>
      </right>
      <top style="thin">
        <color rgb="FFAFABAB"/>
      </top>
      <bottom style="thin">
        <color rgb="FFAFABAB"/>
      </bottom>
      <diagonal/>
    </border>
    <border diagonalUp="false" diagonalDown="false">
      <left style="thin">
        <color rgb="FFAFABAB"/>
      </left>
      <right/>
      <top style="thin">
        <color rgb="FFAFABAB"/>
      </top>
      <bottom style="thin">
        <color rgb="FFAFABAB"/>
      </bottom>
      <diagonal/>
    </border>
    <border diagonalUp="false" diagonalDown="false">
      <left style="thin">
        <color rgb="FFAFABAB"/>
      </left>
      <right style="medium"/>
      <top/>
      <bottom style="thin">
        <color rgb="FFAFABAB"/>
      </bottom>
      <diagonal/>
    </border>
    <border diagonalUp="false" diagonalDown="false">
      <left style="thin">
        <color rgb="FFB2B2B2"/>
      </left>
      <right/>
      <top/>
      <bottom style="thin">
        <color rgb="FFB2B2B2"/>
      </bottom>
      <diagonal/>
    </border>
    <border diagonalUp="false" diagonalDown="false">
      <left style="medium"/>
      <right style="medium"/>
      <top/>
      <bottom style="thin">
        <color rgb="FFAFABAB"/>
      </bottom>
      <diagonal/>
    </border>
    <border diagonalUp="false" diagonalDown="false">
      <left style="medium"/>
      <right style="medium"/>
      <top style="thin">
        <color rgb="FFAFABAB"/>
      </top>
      <bottom style="thin">
        <color rgb="FFAFABAB"/>
      </bottom>
      <diagonal/>
    </border>
    <border diagonalUp="false" diagonalDown="false">
      <left style="medium"/>
      <right/>
      <top/>
      <bottom style="thin">
        <color rgb="FFBFBFBF"/>
      </bottom>
      <diagonal/>
    </border>
    <border diagonalUp="false" diagonalDown="false">
      <left/>
      <right/>
      <top/>
      <bottom style="thin">
        <color rgb="FFBFBFBF"/>
      </bottom>
      <diagonal/>
    </border>
    <border diagonalUp="false" diagonalDown="false">
      <left/>
      <right style="medium"/>
      <top/>
      <bottom style="thin">
        <color rgb="FFBFBFBF"/>
      </bottom>
      <diagonal/>
    </border>
    <border diagonalUp="false" diagonalDown="false">
      <left style="medium"/>
      <right style="thin">
        <color rgb="FFAFABAB"/>
      </right>
      <top style="medium"/>
      <bottom style="thin">
        <color rgb="FFAFABAB"/>
      </bottom>
      <diagonal/>
    </border>
    <border diagonalUp="false" diagonalDown="false">
      <left style="thin">
        <color rgb="FFAFABAB"/>
      </left>
      <right style="thin">
        <color rgb="FFAFABAB"/>
      </right>
      <top style="medium"/>
      <bottom style="thin">
        <color rgb="FFAFABAB"/>
      </bottom>
      <diagonal/>
    </border>
    <border diagonalUp="false" diagonalDown="false">
      <left style="thin">
        <color rgb="FFAFABAB"/>
      </left>
      <right style="medium"/>
      <top style="medium"/>
      <bottom style="thin">
        <color rgb="FFAFABAB"/>
      </bottom>
      <diagonal/>
    </border>
    <border diagonalUp="false" diagonalDown="false">
      <left style="medium"/>
      <right style="medium"/>
      <top style="medium"/>
      <bottom style="thin">
        <color rgb="FFB2B2B2"/>
      </bottom>
      <diagonal/>
    </border>
    <border diagonalUp="false" diagonalDown="false">
      <left style="medium"/>
      <right/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 style="thin">
        <color rgb="FFBFBFBF"/>
      </bottom>
      <diagonal/>
    </border>
    <border diagonalUp="false" diagonalDown="false">
      <left/>
      <right style="medium"/>
      <top style="thin">
        <color rgb="FFBFBFBF"/>
      </top>
      <bottom style="thin">
        <color rgb="FFBFBFBF"/>
      </bottom>
      <diagonal/>
    </border>
    <border diagonalUp="false" diagonalDown="false">
      <left style="medium"/>
      <right style="medium"/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AFABAB"/>
      </left>
      <right style="medium"/>
      <top style="thin">
        <color rgb="FFAFABAB"/>
      </top>
      <bottom style="medium"/>
      <diagonal/>
    </border>
    <border diagonalUp="false" diagonalDown="false">
      <left style="medium"/>
      <right/>
      <top style="thin">
        <color rgb="FFBFBFBF"/>
      </top>
      <bottom style="medium"/>
      <diagonal/>
    </border>
    <border diagonalUp="false" diagonalDown="false">
      <left/>
      <right/>
      <top style="thin">
        <color rgb="FFBFBFBF"/>
      </top>
      <bottom style="medium"/>
      <diagonal/>
    </border>
    <border diagonalUp="false" diagonalDown="false">
      <left/>
      <right style="medium"/>
      <top style="thin">
        <color rgb="FFBFBFBF"/>
      </top>
      <bottom style="medium"/>
      <diagonal/>
    </border>
    <border diagonalUp="false" diagonalDown="false">
      <left style="medium"/>
      <right style="thin">
        <color rgb="FFAFABAB"/>
      </right>
      <top style="thin">
        <color rgb="FFAFABAB"/>
      </top>
      <bottom style="medium"/>
      <diagonal/>
    </border>
    <border diagonalUp="false" diagonalDown="false">
      <left style="thin">
        <color rgb="FFAFABAB"/>
      </left>
      <right style="thin">
        <color rgb="FFAFABAB"/>
      </right>
      <top style="thin">
        <color rgb="FFAFABAB"/>
      </top>
      <bottom style="medium"/>
      <diagonal/>
    </border>
    <border diagonalUp="false" diagonalDown="false">
      <left style="medium"/>
      <right style="medium"/>
      <top style="thin">
        <color rgb="FFB2B2B2"/>
      </top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3" borderId="2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bottom" textRotation="0" wrapText="false" indent="0" shrinkToFit="false"/>
    </xf>
  </cellStyleXfs>
  <cellXfs count="7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8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8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8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9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9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9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9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7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7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7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9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9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8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8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8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8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7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7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7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7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7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7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7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7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1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1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1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1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1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4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0" borderId="4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0" borderId="4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0" borderId="4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2" borderId="4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5" fillId="2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5" fillId="2" borderId="4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4" borderId="47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5" fillId="2" borderId="48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5" fillId="2" borderId="49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5" fillId="2" borderId="4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2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2" borderId="5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5" fillId="2" borderId="5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5" fillId="2" borderId="5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5" fillId="2" borderId="54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5" fillId="2" borderId="5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5" fillId="2" borderId="5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5" fillId="2" borderId="5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5" fillId="2" borderId="58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2" borderId="59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5" fillId="2" borderId="1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5" fillId="2" borderId="6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2" borderId="6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5" fillId="2" borderId="9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2" borderId="6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12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4" fillId="6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6" fillId="12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7" fillId="6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12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6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1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1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13" borderId="6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1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13" borderId="6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6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13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6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13" borderId="6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6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13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8" borderId="6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8" borderId="2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8" borderId="6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8" borderId="2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8" borderId="6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1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1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1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1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1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9" fillId="3" borderId="72" xfId="2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39" fillId="3" borderId="2" xfId="2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18" fillId="4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5" fillId="2" borderId="7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5" fillId="2" borderId="74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39" fillId="3" borderId="75" xfId="2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39" fillId="3" borderId="76" xfId="2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15" fillId="2" borderId="7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0" fillId="5" borderId="78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0" fillId="5" borderId="4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0" fillId="5" borderId="79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0" fillId="5" borderId="8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0" fillId="5" borderId="8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0" fillId="5" borderId="8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0" fillId="5" borderId="8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0" fillId="5" borderId="84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0" fillId="5" borderId="5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1" fillId="5" borderId="39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0" fillId="5" borderId="8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0" fillId="5" borderId="8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0" fillId="5" borderId="8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1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6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11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1" borderId="8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5" borderId="9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0" fillId="5" borderId="9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40" fillId="5" borderId="9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40" fillId="5" borderId="9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40" fillId="5" borderId="9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40" fillId="5" borderId="9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40" fillId="5" borderId="9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14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14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6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6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5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14" borderId="34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14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14" borderId="69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6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14" borderId="66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14" borderId="67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14" borderId="5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4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8" fillId="1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14" borderId="3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14" borderId="3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14" borderId="4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1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4" borderId="4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4" borderId="6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4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6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0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6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9" fillId="3" borderId="9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9" fillId="3" borderId="9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3" fillId="15" borderId="9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9" fillId="3" borderId="9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3" fillId="15" borderId="10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6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0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6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9" fillId="3" borderId="7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3" fillId="1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9" fillId="3" borderId="10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3" fillId="15" borderId="10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9" fillId="3" borderId="10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9" fillId="3" borderId="10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3" fillId="15" borderId="10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9" fillId="3" borderId="10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3" fillId="15" borderId="10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3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6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3" borderId="9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3" fillId="15" borderId="9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3" borderId="10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3" fillId="15" borderId="10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3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6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3" borderId="7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3" fillId="15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3" borderId="10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3" fillId="15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3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3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4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3" borderId="10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3" borderId="10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3" fillId="15" borderId="10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3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3" fillId="15" borderId="10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6" borderId="6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16" borderId="1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16" borderId="89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16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16" borderId="1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3" fillId="16" borderId="1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9" fillId="16" borderId="109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3" fillId="16" borderId="89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11" borderId="3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11" borderId="3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11" borderId="6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23" fillId="15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3" fillId="15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3" fillId="15" borderId="6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3" fillId="17" borderId="1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3" fillId="17" borderId="1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3" fillId="15" borderId="1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3" fillId="17" borderId="1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3" fillId="15" borderId="1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43" fillId="17" borderId="7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3" fillId="1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3" fillId="17" borderId="10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4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23" fillId="15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3" fillId="15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3" fillId="15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3" fillId="17" borderId="10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3" fillId="17" borderId="10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3" fillId="17" borderId="10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3" fillId="17" borderId="9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3" fillId="17" borderId="9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3" fillId="17" borderId="10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3" fillId="15" borderId="10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3" fillId="15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3" fillId="15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3" fillId="15" borderId="6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3" fillId="17" borderId="9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3" fillId="17" borderId="9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3" fillId="15" borderId="9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3" fillId="17" borderId="10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3" fillId="15" borderId="10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3" fillId="17" borderId="7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3" fillId="1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3" fillId="1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3" fillId="17" borderId="10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3" fillId="15" borderId="10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3" fillId="15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3" fillId="15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3" fillId="15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3" fillId="17" borderId="10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3" fillId="17" borderId="10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3" fillId="15" borderId="10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3" fillId="17" borderId="10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3" fillId="15" borderId="10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5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1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4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5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4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11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2" borderId="4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2" borderId="5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8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5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8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8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1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1" borderId="8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11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18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8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59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1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8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3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34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38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2" borderId="9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2" borderId="3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2" borderId="3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13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3" borderId="8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1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2" borderId="12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2" borderId="6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9" fillId="3" borderId="97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9" fillId="3" borderId="98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9" fillId="3" borderId="99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9" fillId="3" borderId="10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9" fillId="3" borderId="7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9" fillId="3" borderId="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9" fillId="3" borderId="124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9" fillId="3" borderId="12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9" fillId="3" borderId="103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9" fillId="3" borderId="104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9" fillId="3" borderId="126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9" fillId="3" borderId="127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2" borderId="12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2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2" borderId="12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2" borderId="5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9" fillId="3" borderId="9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9" fillId="3" borderId="9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9" fillId="3" borderId="9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9" fillId="3" borderId="10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9" fillId="3" borderId="7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9" fillId="3" borderId="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9" fillId="3" borderId="12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9" fillId="3" borderId="12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9" fillId="3" borderId="10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9" fillId="3" borderId="10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9" fillId="3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9" fillId="3" borderId="12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2" borderId="79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2" borderId="8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2" borderId="4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2" borderId="8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2" borderId="5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3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9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9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9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9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1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1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9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9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3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9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9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9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3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5" fillId="3" borderId="13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3" fillId="15" borderId="13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5" fillId="3" borderId="13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3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5" fillId="3" borderId="1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5" fillId="3" borderId="13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9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1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9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9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9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9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9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9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9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19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19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19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3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1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4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4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3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5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2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2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11" borderId="1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11" borderId="15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2" fillId="11" borderId="1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11" borderId="15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3" fillId="22" borderId="1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22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3" fillId="22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64" fillId="4" borderId="4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3" fillId="22" borderId="1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22" borderId="1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2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4" fillId="4" borderId="9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3" fillId="22" borderId="6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64" fillId="4" borderId="9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3" fillId="2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2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3" fillId="22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2" fillId="3" borderId="4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3" fillId="22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2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22" borderId="8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4" fillId="4" borderId="9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3" fillId="2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2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2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2" fillId="3" borderId="9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3" fillId="2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2" fillId="3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62" fillId="3" borderId="6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2" fillId="3" borderId="89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9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9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9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9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9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Calculation" xfId="21"/>
    <cellStyle name="Excel Built-in Note" xfId="22"/>
    <cellStyle name="Excel Built-in Good" xfId="23"/>
  </cellStyles>
  <dxfs count="1">
    <dxf>
      <font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E7E6E6"/>
      <rgbColor rgb="FFFF00FF"/>
      <rgbColor rgb="FF00FFFF"/>
      <rgbColor rgb="FF800000"/>
      <rgbColor rgb="FF006100"/>
      <rgbColor rgb="FF000080"/>
      <rgbColor rgb="FF7F7F7F"/>
      <rgbColor rgb="FF800080"/>
      <rgbColor rgb="FF008080"/>
      <rgbColor rgb="FFBFBFBF"/>
      <rgbColor rgb="FF808080"/>
      <rgbColor rgb="FFA6A6A6"/>
      <rgbColor rgb="FFC55A11"/>
      <rgbColor rgb="FFFFFFCC"/>
      <rgbColor rgb="FFDEEBF7"/>
      <rgbColor rgb="FF660066"/>
      <rgbColor rgb="FFED7D31"/>
      <rgbColor rgb="FF0563C1"/>
      <rgbColor rgb="FFBDD7EE"/>
      <rgbColor rgb="FF000080"/>
      <rgbColor rgb="FFFF00FF"/>
      <rgbColor rgb="FFD9D9D9"/>
      <rgbColor rgb="FF00FFFF"/>
      <rgbColor rgb="FF800080"/>
      <rgbColor rgb="FF800000"/>
      <rgbColor rgb="FF008080"/>
      <rgbColor rgb="FF0000FF"/>
      <rgbColor rgb="FF00CCFF"/>
      <rgbColor rgb="FFF2F2F2"/>
      <rgbColor rgb="FFC6EFCE"/>
      <rgbColor rgb="FFEDEDED"/>
      <rgbColor rgb="FF9DC3E6"/>
      <rgbColor rgb="FFB2B2B2"/>
      <rgbColor rgb="FFAFABAB"/>
      <rgbColor rgb="FFFBE5D6"/>
      <rgbColor rgb="FF3366FF"/>
      <rgbColor rgb="FFD6DCE5"/>
      <rgbColor rgb="FFC5E0B4"/>
      <rgbColor rgb="FFC9C9C9"/>
      <rgbColor rgb="FFD0CECE"/>
      <rgbColor rgb="FFFA7D00"/>
      <rgbColor rgb="FF767171"/>
      <rgbColor rgb="FFA5A5A5"/>
      <rgbColor rgb="FF003366"/>
      <rgbColor rgb="FF339966"/>
      <rgbColor rgb="FF003300"/>
      <rgbColor rgb="FF333300"/>
      <rgbColor rgb="FF843C0B"/>
      <rgbColor rgb="FF993366"/>
      <rgbColor rgb="FF44546A"/>
      <rgbColor rgb="FF333F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11</xdr:col>
      <xdr:colOff>552240</xdr:colOff>
      <xdr:row>35</xdr:row>
      <xdr:rowOff>139680</xdr:rowOff>
    </xdr:to>
    <xdr:pic>
      <xdr:nvPicPr>
        <xdr:cNvPr id="0" name="Obrázok 1" descr=""/>
        <xdr:cNvPicPr/>
      </xdr:nvPicPr>
      <xdr:blipFill>
        <a:blip r:embed="rId1"/>
        <a:stretch/>
      </xdr:blipFill>
      <xdr:spPr>
        <a:xfrm>
          <a:off x="0" y="590760"/>
          <a:ext cx="7418520" cy="62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00120</xdr:colOff>
      <xdr:row>3</xdr:row>
      <xdr:rowOff>0</xdr:rowOff>
    </xdr:from>
    <xdr:to>
      <xdr:col>44</xdr:col>
      <xdr:colOff>507960</xdr:colOff>
      <xdr:row>34</xdr:row>
      <xdr:rowOff>190080</xdr:rowOff>
    </xdr:to>
    <xdr:pic>
      <xdr:nvPicPr>
        <xdr:cNvPr id="1" name="Obrázok 2" descr=""/>
        <xdr:cNvPicPr/>
      </xdr:nvPicPr>
      <xdr:blipFill>
        <a:blip r:embed="rId2"/>
        <a:stretch/>
      </xdr:blipFill>
      <xdr:spPr>
        <a:xfrm>
          <a:off x="11835720" y="571680"/>
          <a:ext cx="16137360" cy="60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ozfond.sk/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3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2" style="0" width="11.71"/>
    <col collapsed="false" customWidth="true" hidden="false" outlineLevel="0" max="4" min="4" style="0" width="6.43"/>
    <col collapsed="false" customWidth="true" hidden="false" outlineLevel="0" max="6" min="6" style="0" width="7.71"/>
    <col collapsed="false" customWidth="true" hidden="false" outlineLevel="0" max="7" min="7" style="0" width="12.29"/>
    <col collapsed="false" customWidth="true" hidden="false" outlineLevel="0" max="8" min="8" style="0" width="6"/>
    <col collapsed="false" customWidth="true" hidden="false" outlineLevel="0" max="9" min="9" style="0" width="14.2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3"/>
      <c r="K4" s="3"/>
      <c r="L4" s="3"/>
      <c r="M4" s="3"/>
      <c r="N4" s="3"/>
      <c r="O4" s="3"/>
      <c r="P4" s="3"/>
      <c r="Q4" s="3"/>
      <c r="R4" s="3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3"/>
      <c r="K5" s="3"/>
      <c r="L5" s="3"/>
      <c r="M5" s="3"/>
      <c r="N5" s="3"/>
      <c r="O5" s="3"/>
      <c r="P5" s="3"/>
      <c r="Q5" s="3"/>
      <c r="R5" s="3"/>
    </row>
    <row r="6" customFormat="false" ht="61.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3"/>
      <c r="K6" s="3"/>
      <c r="L6" s="3"/>
      <c r="M6" s="3"/>
      <c r="N6" s="3"/>
      <c r="O6" s="3"/>
      <c r="P6" s="3"/>
      <c r="Q6" s="3"/>
      <c r="R6" s="3"/>
    </row>
    <row r="7" customFormat="false" ht="18.7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3"/>
      <c r="K7" s="3"/>
      <c r="L7" s="3"/>
      <c r="M7" s="3"/>
      <c r="N7" s="3"/>
      <c r="O7" s="3"/>
      <c r="P7" s="3"/>
      <c r="Q7" s="3"/>
      <c r="R7" s="3"/>
    </row>
    <row r="8" customFormat="false" ht="15" hidden="false" customHeight="true" outlineLevel="0" collapsed="false">
      <c r="A8" s="6" t="s">
        <v>2</v>
      </c>
      <c r="B8" s="6"/>
      <c r="C8" s="6"/>
      <c r="D8" s="6"/>
      <c r="E8" s="6"/>
      <c r="F8" s="6"/>
      <c r="G8" s="6"/>
      <c r="H8" s="6"/>
      <c r="I8" s="6"/>
      <c r="J8" s="3"/>
      <c r="K8" s="3"/>
      <c r="L8" s="3"/>
      <c r="M8" s="3"/>
      <c r="N8" s="3"/>
      <c r="O8" s="3"/>
      <c r="P8" s="3"/>
      <c r="Q8" s="3"/>
      <c r="R8" s="3"/>
    </row>
    <row r="9" customFormat="false" ht="1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3"/>
      <c r="K9" s="3"/>
      <c r="L9" s="3"/>
      <c r="M9" s="3"/>
      <c r="N9" s="3"/>
      <c r="O9" s="3"/>
      <c r="P9" s="3"/>
      <c r="Q9" s="3"/>
      <c r="R9" s="3"/>
    </row>
    <row r="10" customFormat="false" ht="48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5.7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6.5" hidden="false" customHeight="true" outlineLevel="0" collapsed="false">
      <c r="A19" s="7" t="s">
        <v>3</v>
      </c>
      <c r="B19" s="7"/>
      <c r="C19" s="8" t="s">
        <v>4</v>
      </c>
      <c r="D19" s="8"/>
      <c r="E19" s="8"/>
      <c r="F19" s="8"/>
      <c r="G19" s="8"/>
      <c r="H19" s="8"/>
      <c r="I19" s="8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6.5" hidden="false" customHeight="true" outlineLevel="0" collapsed="false">
      <c r="A20" s="9" t="s">
        <v>5</v>
      </c>
      <c r="B20" s="9"/>
      <c r="C20" s="10" t="s">
        <v>6</v>
      </c>
      <c r="D20" s="10"/>
      <c r="E20" s="10"/>
      <c r="F20" s="10"/>
      <c r="G20" s="10"/>
      <c r="H20" s="10"/>
      <c r="I20" s="10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6.5" hidden="false" customHeight="true" outlineLevel="0" collapsed="false">
      <c r="A21" s="9" t="s">
        <v>7</v>
      </c>
      <c r="B21" s="9"/>
      <c r="C21" s="10" t="n">
        <v>470</v>
      </c>
      <c r="D21" s="10"/>
      <c r="E21" s="10"/>
      <c r="F21" s="10"/>
      <c r="G21" s="10"/>
      <c r="H21" s="10"/>
      <c r="I21" s="10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true" outlineLevel="0" collapsed="false">
      <c r="A22" s="9" t="s">
        <v>8</v>
      </c>
      <c r="B22" s="9"/>
      <c r="C22" s="10" t="s">
        <v>9</v>
      </c>
      <c r="D22" s="10"/>
      <c r="E22" s="10"/>
      <c r="F22" s="10"/>
      <c r="G22" s="10"/>
      <c r="H22" s="10"/>
      <c r="I22" s="10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6.5" hidden="false" customHeight="true" outlineLevel="0" collapsed="false">
      <c r="A23" s="9" t="s">
        <v>10</v>
      </c>
      <c r="B23" s="9"/>
      <c r="C23" s="10" t="s">
        <v>11</v>
      </c>
      <c r="D23" s="10"/>
      <c r="E23" s="10"/>
      <c r="F23" s="10"/>
      <c r="G23" s="10"/>
      <c r="H23" s="10"/>
      <c r="I23" s="10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6.5" hidden="false" customHeight="true" outlineLevel="0" collapsed="false">
      <c r="A24" s="9" t="s">
        <v>12</v>
      </c>
      <c r="B24" s="9"/>
      <c r="C24" s="10" t="n">
        <v>81104</v>
      </c>
      <c r="D24" s="10"/>
      <c r="E24" s="10"/>
      <c r="F24" s="10"/>
      <c r="G24" s="10"/>
      <c r="H24" s="10"/>
      <c r="I24" s="10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6.5" hidden="false" customHeight="true" outlineLevel="0" collapsed="false">
      <c r="A25" s="9" t="s">
        <v>13</v>
      </c>
      <c r="B25" s="9"/>
      <c r="C25" s="11" t="s">
        <v>14</v>
      </c>
      <c r="D25" s="11"/>
      <c r="E25" s="11"/>
      <c r="F25" s="11"/>
      <c r="G25" s="11"/>
      <c r="H25" s="11"/>
      <c r="I25" s="11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6.5" hidden="false" customHeight="true" outlineLevel="0" collapsed="false">
      <c r="A26" s="9" t="s">
        <v>15</v>
      </c>
      <c r="B26" s="9"/>
      <c r="C26" s="12" t="n">
        <v>17335345</v>
      </c>
      <c r="D26" s="12"/>
      <c r="E26" s="12"/>
      <c r="F26" s="12"/>
      <c r="G26" s="12"/>
      <c r="H26" s="12"/>
      <c r="I26" s="12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8.75" hidden="false" customHeight="true" outlineLevel="0" collapsed="false">
      <c r="A27" s="9" t="s">
        <v>16</v>
      </c>
      <c r="B27" s="9"/>
      <c r="C27" s="13" t="s">
        <v>17</v>
      </c>
      <c r="D27" s="13"/>
      <c r="E27" s="13"/>
      <c r="F27" s="13"/>
      <c r="G27" s="13"/>
      <c r="H27" s="13"/>
      <c r="I27" s="1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33" hidden="false" customHeight="true" outlineLevel="0" collapsed="false">
      <c r="A28" s="14" t="s">
        <v>18</v>
      </c>
      <c r="B28" s="14"/>
      <c r="C28" s="15" t="s">
        <v>19</v>
      </c>
      <c r="D28" s="15"/>
      <c r="E28" s="15"/>
      <c r="F28" s="15"/>
      <c r="G28" s="15"/>
      <c r="H28" s="15"/>
      <c r="I28" s="15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15.75" hidden="false" customHeight="false" outlineLevel="0" collapsed="false">
      <c r="A30" s="16" t="s">
        <v>20</v>
      </c>
      <c r="B30" s="16"/>
      <c r="C30" s="16"/>
      <c r="D30" s="16"/>
      <c r="E30" s="16"/>
      <c r="F30" s="16"/>
      <c r="G30" s="16"/>
      <c r="H30" s="16"/>
      <c r="I30" s="16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4.25" hidden="false" customHeight="true" outlineLevel="0" collapsed="false">
      <c r="A31" s="17" t="s">
        <v>21</v>
      </c>
      <c r="B31" s="17"/>
      <c r="C31" s="18" t="s">
        <v>22</v>
      </c>
      <c r="D31" s="18"/>
      <c r="E31" s="19" t="s">
        <v>23</v>
      </c>
      <c r="F31" s="19"/>
      <c r="G31" s="20" t="s">
        <v>24</v>
      </c>
      <c r="H31" s="20"/>
      <c r="I31" s="21" t="s">
        <v>25</v>
      </c>
      <c r="J31" s="3"/>
      <c r="K31" s="3"/>
      <c r="L31" s="3"/>
      <c r="M31" s="3"/>
      <c r="N31" s="3"/>
      <c r="O31" s="3"/>
      <c r="P31" s="3"/>
      <c r="Q31" s="3"/>
      <c r="R31" s="3"/>
    </row>
    <row r="32" customFormat="false" ht="15.75" hidden="false" customHeight="false" outlineLevel="0" collapsed="false">
      <c r="A32" s="17"/>
      <c r="B32" s="17"/>
      <c r="C32" s="18"/>
      <c r="D32" s="18"/>
      <c r="E32" s="19"/>
      <c r="F32" s="19"/>
      <c r="G32" s="20"/>
      <c r="H32" s="20"/>
      <c r="I32" s="21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5" hidden="false" customHeight="false" outlineLevel="0" collapsed="false">
      <c r="A36" s="23"/>
      <c r="B36" s="23"/>
      <c r="C36" s="1"/>
      <c r="D36" s="1"/>
      <c r="E36" s="1"/>
      <c r="F36" s="1"/>
      <c r="G36" s="1"/>
      <c r="H36" s="1"/>
      <c r="I36" s="1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</sheetData>
  <mergeCells count="30">
    <mergeCell ref="A6:I6"/>
    <mergeCell ref="A7:I7"/>
    <mergeCell ref="A8:I10"/>
    <mergeCell ref="A19:B19"/>
    <mergeCell ref="C19:I19"/>
    <mergeCell ref="A20:B20"/>
    <mergeCell ref="C20:I20"/>
    <mergeCell ref="A21:B21"/>
    <mergeCell ref="C21:I21"/>
    <mergeCell ref="A22:B22"/>
    <mergeCell ref="C22:I22"/>
    <mergeCell ref="A23:B23"/>
    <mergeCell ref="C23:I23"/>
    <mergeCell ref="A24:B24"/>
    <mergeCell ref="C24:I24"/>
    <mergeCell ref="A25:B25"/>
    <mergeCell ref="C25:I25"/>
    <mergeCell ref="A26:B26"/>
    <mergeCell ref="C26:I26"/>
    <mergeCell ref="A27:B27"/>
    <mergeCell ref="C27:I27"/>
    <mergeCell ref="A28:B28"/>
    <mergeCell ref="C28:I28"/>
    <mergeCell ref="A30:I30"/>
    <mergeCell ref="A31:B32"/>
    <mergeCell ref="C31:D32"/>
    <mergeCell ref="E31:F32"/>
    <mergeCell ref="G31:H32"/>
    <mergeCell ref="I31:I32"/>
    <mergeCell ref="A33:I35"/>
  </mergeCells>
  <hyperlinks>
    <hyperlink ref="C25" r:id="rId1" display="http://www.pozfond.s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2" outlineLevelCol="0"/>
  <cols>
    <col collapsed="false" customWidth="true" hidden="false" outlineLevel="0" max="1" min="1" style="0" width="22.42"/>
    <col collapsed="false" customWidth="true" hidden="false" outlineLevel="0" max="2" min="2" style="0" width="23.29"/>
    <col collapsed="false" customWidth="true" hidden="false" outlineLevel="0" max="3" min="3" style="0" width="22.42"/>
    <col collapsed="false" customWidth="true" hidden="false" outlineLevel="0" max="5" min="5" style="0" width="17.86"/>
  </cols>
  <sheetData>
    <row r="1" customFormat="false" ht="24.75" hidden="false" customHeight="true" outlineLevel="0" collapsed="false">
      <c r="A1" s="446" t="s">
        <v>204</v>
      </c>
      <c r="B1" s="446"/>
      <c r="C1" s="446"/>
      <c r="D1" s="446"/>
      <c r="E1" s="447" t="s">
        <v>125</v>
      </c>
    </row>
    <row r="2" customFormat="false" ht="15.75" hidden="false" customHeight="false" outlineLevel="0" collapsed="false">
      <c r="A2" s="231" t="s">
        <v>205</v>
      </c>
      <c r="B2" s="448" t="s">
        <v>206</v>
      </c>
      <c r="C2" s="448" t="s">
        <v>207</v>
      </c>
      <c r="D2" s="448" t="s">
        <v>111</v>
      </c>
      <c r="E2" s="449"/>
    </row>
    <row r="3" customFormat="false" ht="15.75" hidden="false" customHeight="false" outlineLevel="0" collapsed="false">
      <c r="A3" s="450" t="s">
        <v>208</v>
      </c>
      <c r="B3" s="450"/>
      <c r="C3" s="450"/>
      <c r="D3" s="451"/>
      <c r="E3" s="452" t="n">
        <f aca="false">E4+E25</f>
        <v>1200000</v>
      </c>
    </row>
    <row r="4" customFormat="false" ht="15.75" hidden="false" customHeight="false" outlineLevel="1" collapsed="false">
      <c r="A4" s="449" t="s">
        <v>209</v>
      </c>
      <c r="B4" s="449"/>
      <c r="C4" s="449"/>
      <c r="D4" s="453"/>
      <c r="E4" s="454" t="n">
        <f aca="false">SUM(E5:E24)</f>
        <v>0</v>
      </c>
    </row>
    <row r="5" customFormat="false" ht="15" hidden="false" customHeight="true" outlineLevel="2" collapsed="false">
      <c r="A5" s="455" t="s">
        <v>210</v>
      </c>
      <c r="B5" s="456" t="s">
        <v>211</v>
      </c>
      <c r="C5" s="456" t="n">
        <v>635009</v>
      </c>
      <c r="D5" s="457" t="s">
        <v>115</v>
      </c>
      <c r="E5" s="458" t="n">
        <v>0</v>
      </c>
    </row>
    <row r="6" customFormat="false" ht="15" hidden="false" customHeight="false" outlineLevel="2" collapsed="false">
      <c r="A6" s="455"/>
      <c r="B6" s="456"/>
      <c r="C6" s="456"/>
      <c r="D6" s="459" t="s">
        <v>116</v>
      </c>
      <c r="E6" s="460" t="n">
        <v>0</v>
      </c>
    </row>
    <row r="7" customFormat="false" ht="15" hidden="false" customHeight="false" outlineLevel="2" collapsed="false">
      <c r="A7" s="455"/>
      <c r="B7" s="456"/>
      <c r="C7" s="456"/>
      <c r="D7" s="459" t="s">
        <v>117</v>
      </c>
      <c r="E7" s="460" t="n">
        <v>0</v>
      </c>
    </row>
    <row r="8" customFormat="false" ht="15" hidden="false" customHeight="false" outlineLevel="2" collapsed="false">
      <c r="A8" s="455"/>
      <c r="B8" s="456"/>
      <c r="C8" s="456"/>
      <c r="D8" s="459" t="s">
        <v>118</v>
      </c>
      <c r="E8" s="460" t="n">
        <v>0</v>
      </c>
    </row>
    <row r="9" customFormat="false" ht="15" hidden="false" customHeight="false" outlineLevel="2" collapsed="false">
      <c r="A9" s="455"/>
      <c r="B9" s="456"/>
      <c r="C9" s="456"/>
      <c r="D9" s="459" t="s">
        <v>119</v>
      </c>
      <c r="E9" s="460" t="n">
        <v>0</v>
      </c>
    </row>
    <row r="10" customFormat="false" ht="15" hidden="false" customHeight="false" outlineLevel="2" collapsed="false">
      <c r="A10" s="455"/>
      <c r="B10" s="456"/>
      <c r="C10" s="456"/>
      <c r="D10" s="459" t="s">
        <v>120</v>
      </c>
      <c r="E10" s="460" t="n">
        <v>0</v>
      </c>
    </row>
    <row r="11" customFormat="false" ht="15" hidden="false" customHeight="false" outlineLevel="2" collapsed="false">
      <c r="A11" s="455"/>
      <c r="B11" s="456"/>
      <c r="C11" s="456"/>
      <c r="D11" s="459" t="s">
        <v>121</v>
      </c>
      <c r="E11" s="460" t="n">
        <v>0</v>
      </c>
    </row>
    <row r="12" customFormat="false" ht="15" hidden="false" customHeight="false" outlineLevel="2" collapsed="false">
      <c r="A12" s="455"/>
      <c r="B12" s="456"/>
      <c r="C12" s="456"/>
      <c r="D12" s="459" t="s">
        <v>122</v>
      </c>
      <c r="E12" s="460" t="n">
        <v>0</v>
      </c>
    </row>
    <row r="13" customFormat="false" ht="15" hidden="false" customHeight="false" outlineLevel="2" collapsed="false">
      <c r="A13" s="455"/>
      <c r="B13" s="456"/>
      <c r="C13" s="456"/>
      <c r="D13" s="459" t="s">
        <v>123</v>
      </c>
      <c r="E13" s="460" t="n">
        <v>0</v>
      </c>
    </row>
    <row r="14" customFormat="false" ht="15.75" hidden="false" customHeight="false" outlineLevel="2" collapsed="false">
      <c r="A14" s="455"/>
      <c r="B14" s="456"/>
      <c r="C14" s="456"/>
      <c r="D14" s="461" t="s">
        <v>124</v>
      </c>
      <c r="E14" s="462" t="n">
        <v>0</v>
      </c>
    </row>
    <row r="15" customFormat="false" ht="15" hidden="false" customHeight="true" outlineLevel="2" collapsed="false">
      <c r="A15" s="455" t="s">
        <v>212</v>
      </c>
      <c r="B15" s="456" t="s">
        <v>213</v>
      </c>
      <c r="C15" s="456" t="n">
        <v>718006</v>
      </c>
      <c r="D15" s="457" t="s">
        <v>115</v>
      </c>
      <c r="E15" s="460" t="n">
        <v>0</v>
      </c>
    </row>
    <row r="16" customFormat="false" ht="15" hidden="false" customHeight="false" outlineLevel="2" collapsed="false">
      <c r="A16" s="455"/>
      <c r="B16" s="456"/>
      <c r="C16" s="456"/>
      <c r="D16" s="459" t="s">
        <v>116</v>
      </c>
      <c r="E16" s="460" t="n">
        <v>0</v>
      </c>
    </row>
    <row r="17" customFormat="false" ht="15" hidden="false" customHeight="false" outlineLevel="2" collapsed="false">
      <c r="A17" s="455"/>
      <c r="B17" s="456"/>
      <c r="C17" s="456"/>
      <c r="D17" s="459" t="s">
        <v>117</v>
      </c>
      <c r="E17" s="460" t="n">
        <v>0</v>
      </c>
    </row>
    <row r="18" customFormat="false" ht="15" hidden="false" customHeight="false" outlineLevel="2" collapsed="false">
      <c r="A18" s="455"/>
      <c r="B18" s="456"/>
      <c r="C18" s="456"/>
      <c r="D18" s="459" t="s">
        <v>118</v>
      </c>
      <c r="E18" s="460" t="n">
        <v>0</v>
      </c>
    </row>
    <row r="19" customFormat="false" ht="15" hidden="false" customHeight="false" outlineLevel="2" collapsed="false">
      <c r="A19" s="455"/>
      <c r="B19" s="456"/>
      <c r="C19" s="456"/>
      <c r="D19" s="459" t="s">
        <v>119</v>
      </c>
      <c r="E19" s="460" t="n">
        <v>0</v>
      </c>
    </row>
    <row r="20" customFormat="false" ht="15" hidden="false" customHeight="false" outlineLevel="2" collapsed="false">
      <c r="A20" s="455"/>
      <c r="B20" s="456"/>
      <c r="C20" s="456"/>
      <c r="D20" s="459" t="s">
        <v>120</v>
      </c>
      <c r="E20" s="460" t="n">
        <v>0</v>
      </c>
    </row>
    <row r="21" customFormat="false" ht="15" hidden="false" customHeight="false" outlineLevel="2" collapsed="false">
      <c r="A21" s="455"/>
      <c r="B21" s="456"/>
      <c r="C21" s="456"/>
      <c r="D21" s="459" t="s">
        <v>121</v>
      </c>
      <c r="E21" s="460" t="n">
        <v>0</v>
      </c>
    </row>
    <row r="22" customFormat="false" ht="15" hidden="false" customHeight="false" outlineLevel="2" collapsed="false">
      <c r="A22" s="455"/>
      <c r="B22" s="456"/>
      <c r="C22" s="456"/>
      <c r="D22" s="459" t="s">
        <v>122</v>
      </c>
      <c r="E22" s="460" t="n">
        <v>0</v>
      </c>
    </row>
    <row r="23" customFormat="false" ht="15" hidden="false" customHeight="false" outlineLevel="2" collapsed="false">
      <c r="A23" s="455"/>
      <c r="B23" s="456"/>
      <c r="C23" s="456"/>
      <c r="D23" s="459" t="s">
        <v>123</v>
      </c>
      <c r="E23" s="460" t="n">
        <v>0</v>
      </c>
    </row>
    <row r="24" customFormat="false" ht="15.75" hidden="false" customHeight="false" outlineLevel="2" collapsed="false">
      <c r="A24" s="455"/>
      <c r="B24" s="456"/>
      <c r="C24" s="456"/>
      <c r="D24" s="461" t="s">
        <v>124</v>
      </c>
      <c r="E24" s="462" t="n">
        <v>0</v>
      </c>
    </row>
    <row r="25" customFormat="false" ht="15.75" hidden="false" customHeight="false" outlineLevel="1" collapsed="false">
      <c r="A25" s="449" t="s">
        <v>86</v>
      </c>
      <c r="B25" s="449"/>
      <c r="C25" s="449"/>
      <c r="D25" s="453"/>
      <c r="E25" s="463" t="n">
        <f aca="false">SUM(E26:E75)</f>
        <v>1200000</v>
      </c>
    </row>
    <row r="26" customFormat="false" ht="15" hidden="false" customHeight="true" outlineLevel="2" collapsed="false">
      <c r="A26" s="455" t="s">
        <v>214</v>
      </c>
      <c r="B26" s="456" t="s">
        <v>211</v>
      </c>
      <c r="C26" s="456" t="n">
        <v>635009</v>
      </c>
      <c r="D26" s="457" t="s">
        <v>115</v>
      </c>
      <c r="E26" s="464" t="n">
        <v>120000</v>
      </c>
    </row>
    <row r="27" customFormat="false" ht="15" hidden="false" customHeight="false" outlineLevel="2" collapsed="false">
      <c r="A27" s="455"/>
      <c r="B27" s="456"/>
      <c r="C27" s="456"/>
      <c r="D27" s="459" t="s">
        <v>116</v>
      </c>
      <c r="E27" s="465" t="n">
        <v>120000</v>
      </c>
    </row>
    <row r="28" customFormat="false" ht="15" hidden="false" customHeight="false" outlineLevel="2" collapsed="false">
      <c r="A28" s="455"/>
      <c r="B28" s="456"/>
      <c r="C28" s="456"/>
      <c r="D28" s="459" t="s">
        <v>117</v>
      </c>
      <c r="E28" s="465" t="n">
        <v>120000</v>
      </c>
    </row>
    <row r="29" customFormat="false" ht="15" hidden="false" customHeight="false" outlineLevel="2" collapsed="false">
      <c r="A29" s="455"/>
      <c r="B29" s="456"/>
      <c r="C29" s="456"/>
      <c r="D29" s="459" t="s">
        <v>118</v>
      </c>
      <c r="E29" s="465" t="n">
        <v>120000</v>
      </c>
    </row>
    <row r="30" customFormat="false" ht="15" hidden="false" customHeight="false" outlineLevel="2" collapsed="false">
      <c r="A30" s="455"/>
      <c r="B30" s="456"/>
      <c r="C30" s="456"/>
      <c r="D30" s="459" t="s">
        <v>119</v>
      </c>
      <c r="E30" s="465" t="n">
        <v>120000</v>
      </c>
    </row>
    <row r="31" customFormat="false" ht="15" hidden="false" customHeight="false" outlineLevel="2" collapsed="false">
      <c r="A31" s="455"/>
      <c r="B31" s="456"/>
      <c r="C31" s="456"/>
      <c r="D31" s="459" t="s">
        <v>120</v>
      </c>
      <c r="E31" s="465" t="n">
        <v>120000</v>
      </c>
    </row>
    <row r="32" customFormat="false" ht="15" hidden="false" customHeight="false" outlineLevel="2" collapsed="false">
      <c r="A32" s="455"/>
      <c r="B32" s="456"/>
      <c r="C32" s="456"/>
      <c r="D32" s="459" t="s">
        <v>121</v>
      </c>
      <c r="E32" s="465" t="n">
        <v>120000</v>
      </c>
    </row>
    <row r="33" customFormat="false" ht="15" hidden="false" customHeight="false" outlineLevel="2" collapsed="false">
      <c r="A33" s="455"/>
      <c r="B33" s="456"/>
      <c r="C33" s="456"/>
      <c r="D33" s="459" t="s">
        <v>122</v>
      </c>
      <c r="E33" s="465" t="n">
        <v>120000</v>
      </c>
    </row>
    <row r="34" customFormat="false" ht="15" hidden="false" customHeight="false" outlineLevel="2" collapsed="false">
      <c r="A34" s="455"/>
      <c r="B34" s="456"/>
      <c r="C34" s="456"/>
      <c r="D34" s="459" t="s">
        <v>123</v>
      </c>
      <c r="E34" s="465" t="n">
        <v>120000</v>
      </c>
    </row>
    <row r="35" customFormat="false" ht="15.75" hidden="false" customHeight="false" outlineLevel="2" collapsed="false">
      <c r="A35" s="455"/>
      <c r="B35" s="456"/>
      <c r="C35" s="456"/>
      <c r="D35" s="461" t="s">
        <v>124</v>
      </c>
      <c r="E35" s="466" t="n">
        <v>120000</v>
      </c>
    </row>
    <row r="36" customFormat="false" ht="15" hidden="false" customHeight="true" outlineLevel="2" collapsed="false">
      <c r="A36" s="455" t="s">
        <v>215</v>
      </c>
      <c r="B36" s="456" t="s">
        <v>216</v>
      </c>
      <c r="C36" s="456" t="n">
        <v>637005</v>
      </c>
      <c r="D36" s="457" t="s">
        <v>115</v>
      </c>
      <c r="E36" s="465" t="n">
        <v>0</v>
      </c>
    </row>
    <row r="37" customFormat="false" ht="15" hidden="false" customHeight="false" outlineLevel="2" collapsed="false">
      <c r="A37" s="455"/>
      <c r="B37" s="456"/>
      <c r="C37" s="456"/>
      <c r="D37" s="459" t="s">
        <v>116</v>
      </c>
      <c r="E37" s="465" t="n">
        <v>0</v>
      </c>
    </row>
    <row r="38" customFormat="false" ht="15" hidden="false" customHeight="false" outlineLevel="2" collapsed="false">
      <c r="A38" s="455"/>
      <c r="B38" s="456"/>
      <c r="C38" s="456"/>
      <c r="D38" s="459" t="s">
        <v>117</v>
      </c>
      <c r="E38" s="465" t="n">
        <v>0</v>
      </c>
    </row>
    <row r="39" customFormat="false" ht="15" hidden="false" customHeight="false" outlineLevel="2" collapsed="false">
      <c r="A39" s="455"/>
      <c r="B39" s="456"/>
      <c r="C39" s="456"/>
      <c r="D39" s="459" t="s">
        <v>118</v>
      </c>
      <c r="E39" s="465" t="n">
        <v>0</v>
      </c>
    </row>
    <row r="40" customFormat="false" ht="15" hidden="false" customHeight="false" outlineLevel="2" collapsed="false">
      <c r="A40" s="455"/>
      <c r="B40" s="456"/>
      <c r="C40" s="456"/>
      <c r="D40" s="459" t="s">
        <v>119</v>
      </c>
      <c r="E40" s="465" t="n">
        <v>0</v>
      </c>
    </row>
    <row r="41" customFormat="false" ht="15" hidden="false" customHeight="false" outlineLevel="2" collapsed="false">
      <c r="A41" s="455"/>
      <c r="B41" s="456"/>
      <c r="C41" s="456"/>
      <c r="D41" s="459" t="s">
        <v>120</v>
      </c>
      <c r="E41" s="465" t="n">
        <v>0</v>
      </c>
    </row>
    <row r="42" customFormat="false" ht="15" hidden="false" customHeight="false" outlineLevel="2" collapsed="false">
      <c r="A42" s="455"/>
      <c r="B42" s="456"/>
      <c r="C42" s="456"/>
      <c r="D42" s="459" t="s">
        <v>121</v>
      </c>
      <c r="E42" s="465" t="n">
        <v>0</v>
      </c>
    </row>
    <row r="43" customFormat="false" ht="15" hidden="false" customHeight="false" outlineLevel="2" collapsed="false">
      <c r="A43" s="455"/>
      <c r="B43" s="456"/>
      <c r="C43" s="456"/>
      <c r="D43" s="459" t="s">
        <v>122</v>
      </c>
      <c r="E43" s="465" t="n">
        <v>0</v>
      </c>
    </row>
    <row r="44" customFormat="false" ht="15" hidden="false" customHeight="false" outlineLevel="2" collapsed="false">
      <c r="A44" s="455"/>
      <c r="B44" s="456"/>
      <c r="C44" s="456"/>
      <c r="D44" s="459" t="s">
        <v>123</v>
      </c>
      <c r="E44" s="465" t="n">
        <v>0</v>
      </c>
    </row>
    <row r="45" customFormat="false" ht="15.75" hidden="false" customHeight="false" outlineLevel="2" collapsed="false">
      <c r="A45" s="455"/>
      <c r="B45" s="456"/>
      <c r="C45" s="456"/>
      <c r="D45" s="461" t="s">
        <v>124</v>
      </c>
      <c r="E45" s="466" t="n">
        <v>0</v>
      </c>
    </row>
    <row r="46" customFormat="false" ht="15" hidden="false" customHeight="true" outlineLevel="2" collapsed="false">
      <c r="A46" s="455" t="s">
        <v>217</v>
      </c>
      <c r="B46" s="456" t="s">
        <v>213</v>
      </c>
      <c r="C46" s="456" t="n">
        <v>718006</v>
      </c>
      <c r="D46" s="457" t="s">
        <v>115</v>
      </c>
      <c r="E46" s="465" t="n">
        <v>0</v>
      </c>
    </row>
    <row r="47" customFormat="false" ht="15" hidden="false" customHeight="false" outlineLevel="2" collapsed="false">
      <c r="A47" s="455"/>
      <c r="B47" s="456"/>
      <c r="C47" s="456"/>
      <c r="D47" s="459" t="s">
        <v>116</v>
      </c>
      <c r="E47" s="465" t="n">
        <v>0</v>
      </c>
    </row>
    <row r="48" customFormat="false" ht="15" hidden="false" customHeight="false" outlineLevel="2" collapsed="false">
      <c r="A48" s="455"/>
      <c r="B48" s="456"/>
      <c r="C48" s="456"/>
      <c r="D48" s="459" t="s">
        <v>117</v>
      </c>
      <c r="E48" s="465" t="n">
        <v>0</v>
      </c>
    </row>
    <row r="49" customFormat="false" ht="15" hidden="false" customHeight="false" outlineLevel="2" collapsed="false">
      <c r="A49" s="455"/>
      <c r="B49" s="456"/>
      <c r="C49" s="456"/>
      <c r="D49" s="459" t="s">
        <v>118</v>
      </c>
      <c r="E49" s="465" t="n">
        <v>0</v>
      </c>
    </row>
    <row r="50" customFormat="false" ht="15" hidden="false" customHeight="false" outlineLevel="2" collapsed="false">
      <c r="A50" s="455"/>
      <c r="B50" s="456"/>
      <c r="C50" s="456"/>
      <c r="D50" s="459" t="s">
        <v>119</v>
      </c>
      <c r="E50" s="465" t="n">
        <v>0</v>
      </c>
    </row>
    <row r="51" customFormat="false" ht="15" hidden="false" customHeight="false" outlineLevel="2" collapsed="false">
      <c r="A51" s="455"/>
      <c r="B51" s="456"/>
      <c r="C51" s="456"/>
      <c r="D51" s="459" t="s">
        <v>120</v>
      </c>
      <c r="E51" s="465" t="n">
        <v>0</v>
      </c>
    </row>
    <row r="52" customFormat="false" ht="15" hidden="false" customHeight="false" outlineLevel="2" collapsed="false">
      <c r="A52" s="455"/>
      <c r="B52" s="456"/>
      <c r="C52" s="456"/>
      <c r="D52" s="459" t="s">
        <v>121</v>
      </c>
      <c r="E52" s="465" t="n">
        <v>0</v>
      </c>
    </row>
    <row r="53" customFormat="false" ht="15" hidden="false" customHeight="false" outlineLevel="2" collapsed="false">
      <c r="A53" s="455"/>
      <c r="B53" s="456"/>
      <c r="C53" s="456"/>
      <c r="D53" s="459" t="s">
        <v>122</v>
      </c>
      <c r="E53" s="465" t="n">
        <v>0</v>
      </c>
    </row>
    <row r="54" customFormat="false" ht="15" hidden="false" customHeight="false" outlineLevel="2" collapsed="false">
      <c r="A54" s="455"/>
      <c r="B54" s="456"/>
      <c r="C54" s="456"/>
      <c r="D54" s="459" t="s">
        <v>123</v>
      </c>
      <c r="E54" s="465" t="n">
        <v>0</v>
      </c>
    </row>
    <row r="55" customFormat="false" ht="15.75" hidden="false" customHeight="false" outlineLevel="2" collapsed="false">
      <c r="A55" s="455"/>
      <c r="B55" s="456"/>
      <c r="C55" s="456"/>
      <c r="D55" s="461" t="s">
        <v>124</v>
      </c>
      <c r="E55" s="466" t="n">
        <v>0</v>
      </c>
    </row>
    <row r="56" customFormat="false" ht="15" hidden="false" customHeight="true" outlineLevel="2" collapsed="false">
      <c r="A56" s="455" t="s">
        <v>218</v>
      </c>
      <c r="B56" s="456" t="s">
        <v>219</v>
      </c>
      <c r="C56" s="456"/>
      <c r="D56" s="457" t="s">
        <v>115</v>
      </c>
      <c r="E56" s="465" t="n">
        <v>0</v>
      </c>
    </row>
    <row r="57" customFormat="false" ht="15" hidden="false" customHeight="false" outlineLevel="2" collapsed="false">
      <c r="A57" s="455"/>
      <c r="B57" s="456"/>
      <c r="C57" s="456"/>
      <c r="D57" s="459" t="s">
        <v>116</v>
      </c>
      <c r="E57" s="465" t="n">
        <v>0</v>
      </c>
    </row>
    <row r="58" customFormat="false" ht="15" hidden="false" customHeight="false" outlineLevel="2" collapsed="false">
      <c r="A58" s="455"/>
      <c r="B58" s="456"/>
      <c r="C58" s="456"/>
      <c r="D58" s="459" t="s">
        <v>117</v>
      </c>
      <c r="E58" s="465" t="n">
        <v>0</v>
      </c>
    </row>
    <row r="59" customFormat="false" ht="15" hidden="false" customHeight="false" outlineLevel="2" collapsed="false">
      <c r="A59" s="455"/>
      <c r="B59" s="456"/>
      <c r="C59" s="456"/>
      <c r="D59" s="459" t="s">
        <v>118</v>
      </c>
      <c r="E59" s="465" t="n">
        <v>0</v>
      </c>
    </row>
    <row r="60" customFormat="false" ht="15" hidden="false" customHeight="false" outlineLevel="2" collapsed="false">
      <c r="A60" s="455"/>
      <c r="B60" s="456"/>
      <c r="C60" s="456"/>
      <c r="D60" s="459" t="s">
        <v>119</v>
      </c>
      <c r="E60" s="465" t="n">
        <v>0</v>
      </c>
    </row>
    <row r="61" customFormat="false" ht="15" hidden="false" customHeight="false" outlineLevel="2" collapsed="false">
      <c r="A61" s="455"/>
      <c r="B61" s="456"/>
      <c r="C61" s="456"/>
      <c r="D61" s="459" t="s">
        <v>120</v>
      </c>
      <c r="E61" s="465" t="n">
        <v>0</v>
      </c>
    </row>
    <row r="62" customFormat="false" ht="15" hidden="false" customHeight="false" outlineLevel="2" collapsed="false">
      <c r="A62" s="455"/>
      <c r="B62" s="456"/>
      <c r="C62" s="456"/>
      <c r="D62" s="459" t="s">
        <v>121</v>
      </c>
      <c r="E62" s="465" t="n">
        <v>0</v>
      </c>
    </row>
    <row r="63" customFormat="false" ht="15" hidden="false" customHeight="false" outlineLevel="2" collapsed="false">
      <c r="A63" s="455"/>
      <c r="B63" s="456"/>
      <c r="C63" s="456"/>
      <c r="D63" s="459" t="s">
        <v>122</v>
      </c>
      <c r="E63" s="465" t="n">
        <v>0</v>
      </c>
    </row>
    <row r="64" customFormat="false" ht="15" hidden="false" customHeight="false" outlineLevel="2" collapsed="false">
      <c r="A64" s="455"/>
      <c r="B64" s="456"/>
      <c r="C64" s="456"/>
      <c r="D64" s="459" t="s">
        <v>123</v>
      </c>
      <c r="E64" s="465" t="n">
        <v>0</v>
      </c>
    </row>
    <row r="65" customFormat="false" ht="15.75" hidden="false" customHeight="false" outlineLevel="2" collapsed="false">
      <c r="A65" s="455"/>
      <c r="B65" s="456"/>
      <c r="C65" s="456"/>
      <c r="D65" s="461" t="s">
        <v>124</v>
      </c>
      <c r="E65" s="466" t="n">
        <v>0</v>
      </c>
    </row>
    <row r="66" customFormat="false" ht="15" hidden="false" customHeight="true" outlineLevel="2" collapsed="false">
      <c r="A66" s="455" t="s">
        <v>220</v>
      </c>
      <c r="B66" s="456" t="s">
        <v>216</v>
      </c>
      <c r="C66" s="456" t="n">
        <v>637001</v>
      </c>
      <c r="D66" s="457" t="s">
        <v>115</v>
      </c>
      <c r="E66" s="465" t="n">
        <v>0</v>
      </c>
    </row>
    <row r="67" customFormat="false" ht="15" hidden="false" customHeight="false" outlineLevel="2" collapsed="false">
      <c r="A67" s="455"/>
      <c r="B67" s="456"/>
      <c r="C67" s="456"/>
      <c r="D67" s="459" t="s">
        <v>116</v>
      </c>
      <c r="E67" s="465" t="n">
        <v>0</v>
      </c>
    </row>
    <row r="68" customFormat="false" ht="15" hidden="false" customHeight="false" outlineLevel="2" collapsed="false">
      <c r="A68" s="455"/>
      <c r="B68" s="456"/>
      <c r="C68" s="456"/>
      <c r="D68" s="459" t="s">
        <v>117</v>
      </c>
      <c r="E68" s="465" t="n">
        <v>0</v>
      </c>
    </row>
    <row r="69" customFormat="false" ht="15" hidden="false" customHeight="false" outlineLevel="2" collapsed="false">
      <c r="A69" s="455"/>
      <c r="B69" s="456"/>
      <c r="C69" s="456"/>
      <c r="D69" s="459" t="s">
        <v>118</v>
      </c>
      <c r="E69" s="465" t="n">
        <v>0</v>
      </c>
    </row>
    <row r="70" customFormat="false" ht="15" hidden="false" customHeight="false" outlineLevel="2" collapsed="false">
      <c r="A70" s="455"/>
      <c r="B70" s="456"/>
      <c r="C70" s="456"/>
      <c r="D70" s="459" t="s">
        <v>119</v>
      </c>
      <c r="E70" s="465" t="n">
        <v>0</v>
      </c>
    </row>
    <row r="71" customFormat="false" ht="15" hidden="false" customHeight="false" outlineLevel="2" collapsed="false">
      <c r="A71" s="455"/>
      <c r="B71" s="456"/>
      <c r="C71" s="456"/>
      <c r="D71" s="459" t="s">
        <v>120</v>
      </c>
      <c r="E71" s="465" t="n">
        <v>0</v>
      </c>
    </row>
    <row r="72" customFormat="false" ht="15" hidden="false" customHeight="false" outlineLevel="2" collapsed="false">
      <c r="A72" s="455"/>
      <c r="B72" s="456"/>
      <c r="C72" s="456"/>
      <c r="D72" s="459" t="s">
        <v>121</v>
      </c>
      <c r="E72" s="465" t="n">
        <v>0</v>
      </c>
    </row>
    <row r="73" customFormat="false" ht="15" hidden="false" customHeight="false" outlineLevel="2" collapsed="false">
      <c r="A73" s="455"/>
      <c r="B73" s="456"/>
      <c r="C73" s="456"/>
      <c r="D73" s="459" t="s">
        <v>122</v>
      </c>
      <c r="E73" s="465" t="n">
        <v>0</v>
      </c>
    </row>
    <row r="74" customFormat="false" ht="15" hidden="false" customHeight="false" outlineLevel="2" collapsed="false">
      <c r="A74" s="455"/>
      <c r="B74" s="456"/>
      <c r="C74" s="456"/>
      <c r="D74" s="459" t="s">
        <v>123</v>
      </c>
      <c r="E74" s="465" t="n">
        <v>0</v>
      </c>
    </row>
    <row r="75" customFormat="false" ht="15.75" hidden="false" customHeight="false" outlineLevel="2" collapsed="false">
      <c r="A75" s="455"/>
      <c r="B75" s="456"/>
      <c r="C75" s="456"/>
      <c r="D75" s="461" t="s">
        <v>124</v>
      </c>
      <c r="E75" s="466" t="n">
        <v>0</v>
      </c>
    </row>
  </sheetData>
  <mergeCells count="23">
    <mergeCell ref="A1:D1"/>
    <mergeCell ref="A3:C3"/>
    <mergeCell ref="A5:A14"/>
    <mergeCell ref="B5:B14"/>
    <mergeCell ref="C5:C14"/>
    <mergeCell ref="A15:A24"/>
    <mergeCell ref="B15:B24"/>
    <mergeCell ref="C15:C24"/>
    <mergeCell ref="A26:A35"/>
    <mergeCell ref="B26:B35"/>
    <mergeCell ref="C26:C35"/>
    <mergeCell ref="A36:A45"/>
    <mergeCell ref="B36:B45"/>
    <mergeCell ref="C36:C45"/>
    <mergeCell ref="A46:A55"/>
    <mergeCell ref="B46:B55"/>
    <mergeCell ref="C46:C55"/>
    <mergeCell ref="A56:A65"/>
    <mergeCell ref="B56:B65"/>
    <mergeCell ref="C56:C65"/>
    <mergeCell ref="A66:A75"/>
    <mergeCell ref="B66:B75"/>
    <mergeCell ref="C66:C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1" outlineLevelCol="0"/>
  <cols>
    <col collapsed="false" customWidth="true" hidden="false" outlineLevel="0" max="1" min="1" style="0" width="22.42"/>
    <col collapsed="false" customWidth="true" hidden="false" outlineLevel="0" max="2" min="2" style="0" width="23.29"/>
    <col collapsed="false" customWidth="true" hidden="false" outlineLevel="0" max="3" min="3" style="0" width="22.42"/>
    <col collapsed="false" customWidth="true" hidden="false" outlineLevel="0" max="5" min="5" style="0" width="17.86"/>
  </cols>
  <sheetData>
    <row r="1" customFormat="false" ht="24.75" hidden="false" customHeight="true" outlineLevel="0" collapsed="false">
      <c r="A1" s="446" t="s">
        <v>221</v>
      </c>
      <c r="B1" s="446"/>
      <c r="C1" s="446"/>
      <c r="D1" s="446"/>
      <c r="E1" s="447" t="s">
        <v>125</v>
      </c>
    </row>
    <row r="2" customFormat="false" ht="15.75" hidden="false" customHeight="false" outlineLevel="0" collapsed="false">
      <c r="A2" s="231" t="s">
        <v>205</v>
      </c>
      <c r="B2" s="448" t="s">
        <v>206</v>
      </c>
      <c r="C2" s="448" t="s">
        <v>207</v>
      </c>
      <c r="D2" s="448" t="s">
        <v>111</v>
      </c>
      <c r="E2" s="449"/>
    </row>
    <row r="3" customFormat="false" ht="15.75" hidden="false" customHeight="false" outlineLevel="0" collapsed="false">
      <c r="A3" s="467" t="s">
        <v>222</v>
      </c>
      <c r="B3" s="467"/>
      <c r="C3" s="467"/>
      <c r="D3" s="468"/>
      <c r="E3" s="452" t="n">
        <f aca="false">SUM(E4:E53)</f>
        <v>0</v>
      </c>
    </row>
    <row r="4" customFormat="false" ht="15" hidden="false" customHeight="true" outlineLevel="1" collapsed="false">
      <c r="A4" s="455" t="s">
        <v>223</v>
      </c>
      <c r="B4" s="456" t="s">
        <v>211</v>
      </c>
      <c r="C4" s="456" t="n">
        <v>635002</v>
      </c>
      <c r="D4" s="457" t="s">
        <v>115</v>
      </c>
      <c r="E4" s="464" t="n">
        <v>0</v>
      </c>
    </row>
    <row r="5" customFormat="false" ht="15" hidden="false" customHeight="false" outlineLevel="1" collapsed="false">
      <c r="A5" s="455"/>
      <c r="B5" s="456"/>
      <c r="C5" s="456"/>
      <c r="D5" s="459" t="s">
        <v>116</v>
      </c>
      <c r="E5" s="465" t="n">
        <v>0</v>
      </c>
    </row>
    <row r="6" customFormat="false" ht="15" hidden="false" customHeight="false" outlineLevel="1" collapsed="false">
      <c r="A6" s="455"/>
      <c r="B6" s="456"/>
      <c r="C6" s="456"/>
      <c r="D6" s="459" t="s">
        <v>117</v>
      </c>
      <c r="E6" s="465" t="n">
        <v>0</v>
      </c>
    </row>
    <row r="7" customFormat="false" ht="15" hidden="false" customHeight="false" outlineLevel="1" collapsed="false">
      <c r="A7" s="455"/>
      <c r="B7" s="456"/>
      <c r="C7" s="456"/>
      <c r="D7" s="459" t="s">
        <v>118</v>
      </c>
      <c r="E7" s="465" t="n">
        <v>0</v>
      </c>
    </row>
    <row r="8" customFormat="false" ht="15" hidden="false" customHeight="false" outlineLevel="1" collapsed="false">
      <c r="A8" s="455"/>
      <c r="B8" s="456"/>
      <c r="C8" s="456"/>
      <c r="D8" s="459" t="s">
        <v>119</v>
      </c>
      <c r="E8" s="465" t="n">
        <v>0</v>
      </c>
    </row>
    <row r="9" customFormat="false" ht="15" hidden="false" customHeight="false" outlineLevel="1" collapsed="false">
      <c r="A9" s="455"/>
      <c r="B9" s="456"/>
      <c r="C9" s="456"/>
      <c r="D9" s="459" t="s">
        <v>120</v>
      </c>
      <c r="E9" s="465" t="n">
        <v>0</v>
      </c>
    </row>
    <row r="10" customFormat="false" ht="15" hidden="false" customHeight="false" outlineLevel="1" collapsed="false">
      <c r="A10" s="455"/>
      <c r="B10" s="456"/>
      <c r="C10" s="456"/>
      <c r="D10" s="459" t="s">
        <v>121</v>
      </c>
      <c r="E10" s="465" t="n">
        <v>0</v>
      </c>
    </row>
    <row r="11" customFormat="false" ht="15" hidden="false" customHeight="false" outlineLevel="1" collapsed="false">
      <c r="A11" s="455"/>
      <c r="B11" s="456"/>
      <c r="C11" s="456"/>
      <c r="D11" s="459" t="s">
        <v>122</v>
      </c>
      <c r="E11" s="465" t="n">
        <v>0</v>
      </c>
    </row>
    <row r="12" customFormat="false" ht="15" hidden="false" customHeight="false" outlineLevel="1" collapsed="false">
      <c r="A12" s="455"/>
      <c r="B12" s="456"/>
      <c r="C12" s="456"/>
      <c r="D12" s="459" t="s">
        <v>123</v>
      </c>
      <c r="E12" s="465" t="n">
        <v>0</v>
      </c>
    </row>
    <row r="13" customFormat="false" ht="15.75" hidden="false" customHeight="false" outlineLevel="1" collapsed="false">
      <c r="A13" s="455"/>
      <c r="B13" s="456"/>
      <c r="C13" s="456"/>
      <c r="D13" s="461" t="s">
        <v>124</v>
      </c>
      <c r="E13" s="466" t="n">
        <v>0</v>
      </c>
    </row>
    <row r="14" customFormat="false" ht="15" hidden="false" customHeight="true" outlineLevel="1" collapsed="false">
      <c r="A14" s="455" t="s">
        <v>224</v>
      </c>
      <c r="B14" s="455" t="s">
        <v>225</v>
      </c>
      <c r="C14" s="456" t="n">
        <v>718002</v>
      </c>
      <c r="D14" s="457" t="s">
        <v>115</v>
      </c>
      <c r="E14" s="465" t="n">
        <v>0</v>
      </c>
    </row>
    <row r="15" customFormat="false" ht="15" hidden="false" customHeight="false" outlineLevel="1" collapsed="false">
      <c r="A15" s="455"/>
      <c r="B15" s="455"/>
      <c r="C15" s="455"/>
      <c r="D15" s="459" t="s">
        <v>116</v>
      </c>
      <c r="E15" s="465" t="n">
        <v>0</v>
      </c>
    </row>
    <row r="16" customFormat="false" ht="15" hidden="false" customHeight="false" outlineLevel="1" collapsed="false">
      <c r="A16" s="455"/>
      <c r="B16" s="455"/>
      <c r="C16" s="455"/>
      <c r="D16" s="459" t="s">
        <v>117</v>
      </c>
      <c r="E16" s="465" t="n">
        <v>0</v>
      </c>
    </row>
    <row r="17" customFormat="false" ht="15" hidden="false" customHeight="false" outlineLevel="1" collapsed="false">
      <c r="A17" s="455"/>
      <c r="B17" s="455"/>
      <c r="C17" s="455"/>
      <c r="D17" s="459" t="s">
        <v>118</v>
      </c>
      <c r="E17" s="465" t="n">
        <v>0</v>
      </c>
    </row>
    <row r="18" customFormat="false" ht="15" hidden="false" customHeight="false" outlineLevel="1" collapsed="false">
      <c r="A18" s="455"/>
      <c r="B18" s="455"/>
      <c r="C18" s="455"/>
      <c r="D18" s="459" t="s">
        <v>119</v>
      </c>
      <c r="E18" s="465" t="n">
        <v>0</v>
      </c>
    </row>
    <row r="19" customFormat="false" ht="15" hidden="false" customHeight="false" outlineLevel="1" collapsed="false">
      <c r="A19" s="455"/>
      <c r="B19" s="455"/>
      <c r="C19" s="455"/>
      <c r="D19" s="459" t="s">
        <v>120</v>
      </c>
      <c r="E19" s="465" t="n">
        <v>0</v>
      </c>
    </row>
    <row r="20" customFormat="false" ht="15" hidden="false" customHeight="false" outlineLevel="1" collapsed="false">
      <c r="A20" s="455"/>
      <c r="B20" s="455"/>
      <c r="C20" s="455"/>
      <c r="D20" s="459" t="s">
        <v>121</v>
      </c>
      <c r="E20" s="465" t="n">
        <v>0</v>
      </c>
    </row>
    <row r="21" customFormat="false" ht="15" hidden="false" customHeight="false" outlineLevel="1" collapsed="false">
      <c r="A21" s="455"/>
      <c r="B21" s="455"/>
      <c r="C21" s="455"/>
      <c r="D21" s="459" t="s">
        <v>122</v>
      </c>
      <c r="E21" s="465" t="n">
        <v>0</v>
      </c>
    </row>
    <row r="22" customFormat="false" ht="15" hidden="false" customHeight="false" outlineLevel="1" collapsed="false">
      <c r="A22" s="455"/>
      <c r="B22" s="455"/>
      <c r="C22" s="455"/>
      <c r="D22" s="459" t="s">
        <v>123</v>
      </c>
      <c r="E22" s="465" t="n">
        <v>0</v>
      </c>
    </row>
    <row r="23" customFormat="false" ht="15.75" hidden="false" customHeight="false" outlineLevel="1" collapsed="false">
      <c r="A23" s="455"/>
      <c r="B23" s="455"/>
      <c r="C23" s="455"/>
      <c r="D23" s="461" t="s">
        <v>124</v>
      </c>
      <c r="E23" s="466" t="n">
        <v>0</v>
      </c>
    </row>
    <row r="24" customFormat="false" ht="15" hidden="false" customHeight="true" outlineLevel="1" collapsed="false">
      <c r="A24" s="455" t="s">
        <v>226</v>
      </c>
      <c r="B24" s="456"/>
      <c r="C24" s="456"/>
      <c r="D24" s="457" t="s">
        <v>115</v>
      </c>
      <c r="E24" s="465" t="n">
        <v>0</v>
      </c>
    </row>
    <row r="25" customFormat="false" ht="15" hidden="false" customHeight="false" outlineLevel="1" collapsed="false">
      <c r="A25" s="455"/>
      <c r="B25" s="456"/>
      <c r="C25" s="456"/>
      <c r="D25" s="459" t="s">
        <v>116</v>
      </c>
      <c r="E25" s="465" t="n">
        <v>0</v>
      </c>
    </row>
    <row r="26" customFormat="false" ht="15" hidden="false" customHeight="false" outlineLevel="1" collapsed="false">
      <c r="A26" s="455"/>
      <c r="B26" s="456"/>
      <c r="C26" s="456"/>
      <c r="D26" s="459" t="s">
        <v>117</v>
      </c>
      <c r="E26" s="465" t="n">
        <v>0</v>
      </c>
    </row>
    <row r="27" customFormat="false" ht="15" hidden="false" customHeight="false" outlineLevel="1" collapsed="false">
      <c r="A27" s="455"/>
      <c r="B27" s="456"/>
      <c r="C27" s="456"/>
      <c r="D27" s="459" t="s">
        <v>118</v>
      </c>
      <c r="E27" s="465" t="n">
        <v>0</v>
      </c>
    </row>
    <row r="28" customFormat="false" ht="15" hidden="false" customHeight="false" outlineLevel="1" collapsed="false">
      <c r="A28" s="455"/>
      <c r="B28" s="456"/>
      <c r="C28" s="456"/>
      <c r="D28" s="459" t="s">
        <v>119</v>
      </c>
      <c r="E28" s="465" t="n">
        <v>0</v>
      </c>
    </row>
    <row r="29" customFormat="false" ht="15" hidden="false" customHeight="false" outlineLevel="1" collapsed="false">
      <c r="A29" s="455"/>
      <c r="B29" s="456"/>
      <c r="C29" s="456"/>
      <c r="D29" s="459" t="s">
        <v>120</v>
      </c>
      <c r="E29" s="465" t="n">
        <v>0</v>
      </c>
    </row>
    <row r="30" customFormat="false" ht="15" hidden="false" customHeight="false" outlineLevel="1" collapsed="false">
      <c r="A30" s="455"/>
      <c r="B30" s="456"/>
      <c r="C30" s="456"/>
      <c r="D30" s="459" t="s">
        <v>121</v>
      </c>
      <c r="E30" s="465" t="n">
        <v>0</v>
      </c>
    </row>
    <row r="31" customFormat="false" ht="15" hidden="false" customHeight="false" outlineLevel="1" collapsed="false">
      <c r="A31" s="455"/>
      <c r="B31" s="456"/>
      <c r="C31" s="456"/>
      <c r="D31" s="459" t="s">
        <v>122</v>
      </c>
      <c r="E31" s="465" t="n">
        <v>0</v>
      </c>
    </row>
    <row r="32" customFormat="false" ht="15" hidden="false" customHeight="false" outlineLevel="1" collapsed="false">
      <c r="A32" s="455"/>
      <c r="B32" s="456"/>
      <c r="C32" s="456"/>
      <c r="D32" s="459" t="s">
        <v>123</v>
      </c>
      <c r="E32" s="465" t="n">
        <v>0</v>
      </c>
    </row>
    <row r="33" customFormat="false" ht="15.75" hidden="false" customHeight="false" outlineLevel="1" collapsed="false">
      <c r="A33" s="455"/>
      <c r="B33" s="456"/>
      <c r="C33" s="456"/>
      <c r="D33" s="461" t="s">
        <v>124</v>
      </c>
      <c r="E33" s="466" t="n">
        <v>0</v>
      </c>
    </row>
    <row r="34" customFormat="false" ht="15" hidden="false" customHeight="true" outlineLevel="1" collapsed="false">
      <c r="A34" s="455" t="s">
        <v>227</v>
      </c>
      <c r="B34" s="456"/>
      <c r="C34" s="456"/>
      <c r="D34" s="457" t="s">
        <v>115</v>
      </c>
      <c r="E34" s="465" t="n">
        <v>0</v>
      </c>
    </row>
    <row r="35" customFormat="false" ht="15" hidden="false" customHeight="false" outlineLevel="1" collapsed="false">
      <c r="A35" s="455"/>
      <c r="B35" s="456"/>
      <c r="C35" s="456"/>
      <c r="D35" s="459" t="s">
        <v>116</v>
      </c>
      <c r="E35" s="465" t="n">
        <v>0</v>
      </c>
    </row>
    <row r="36" customFormat="false" ht="15" hidden="false" customHeight="false" outlineLevel="1" collapsed="false">
      <c r="A36" s="455"/>
      <c r="B36" s="456"/>
      <c r="C36" s="456"/>
      <c r="D36" s="459" t="s">
        <v>117</v>
      </c>
      <c r="E36" s="465" t="n">
        <v>0</v>
      </c>
    </row>
    <row r="37" customFormat="false" ht="15" hidden="false" customHeight="false" outlineLevel="1" collapsed="false">
      <c r="A37" s="455"/>
      <c r="B37" s="456"/>
      <c r="C37" s="456"/>
      <c r="D37" s="459" t="s">
        <v>118</v>
      </c>
      <c r="E37" s="465" t="n">
        <v>0</v>
      </c>
    </row>
    <row r="38" customFormat="false" ht="15" hidden="false" customHeight="false" outlineLevel="1" collapsed="false">
      <c r="A38" s="455"/>
      <c r="B38" s="456"/>
      <c r="C38" s="456"/>
      <c r="D38" s="459" t="s">
        <v>119</v>
      </c>
      <c r="E38" s="465" t="n">
        <v>0</v>
      </c>
    </row>
    <row r="39" customFormat="false" ht="15" hidden="false" customHeight="false" outlineLevel="1" collapsed="false">
      <c r="A39" s="455"/>
      <c r="B39" s="456"/>
      <c r="C39" s="456"/>
      <c r="D39" s="459" t="s">
        <v>120</v>
      </c>
      <c r="E39" s="465" t="n">
        <v>0</v>
      </c>
    </row>
    <row r="40" customFormat="false" ht="15" hidden="false" customHeight="false" outlineLevel="1" collapsed="false">
      <c r="A40" s="455"/>
      <c r="B40" s="456"/>
      <c r="C40" s="456"/>
      <c r="D40" s="459" t="s">
        <v>121</v>
      </c>
      <c r="E40" s="465" t="n">
        <v>0</v>
      </c>
    </row>
    <row r="41" customFormat="false" ht="15" hidden="false" customHeight="false" outlineLevel="1" collapsed="false">
      <c r="A41" s="455"/>
      <c r="B41" s="456"/>
      <c r="C41" s="456"/>
      <c r="D41" s="459" t="s">
        <v>122</v>
      </c>
      <c r="E41" s="465" t="n">
        <v>0</v>
      </c>
    </row>
    <row r="42" customFormat="false" ht="15" hidden="false" customHeight="false" outlineLevel="1" collapsed="false">
      <c r="A42" s="455"/>
      <c r="B42" s="456"/>
      <c r="C42" s="456"/>
      <c r="D42" s="459" t="s">
        <v>123</v>
      </c>
      <c r="E42" s="465" t="n">
        <v>0</v>
      </c>
    </row>
    <row r="43" customFormat="false" ht="15.75" hidden="false" customHeight="false" outlineLevel="1" collapsed="false">
      <c r="A43" s="455"/>
      <c r="B43" s="456"/>
      <c r="C43" s="456"/>
      <c r="D43" s="461" t="s">
        <v>124</v>
      </c>
      <c r="E43" s="466" t="n">
        <v>0</v>
      </c>
    </row>
    <row r="44" customFormat="false" ht="15" hidden="false" customHeight="true" outlineLevel="1" collapsed="false">
      <c r="A44" s="455" t="s">
        <v>228</v>
      </c>
      <c r="B44" s="456" t="s">
        <v>216</v>
      </c>
      <c r="C44" s="456" t="n">
        <v>637001</v>
      </c>
      <c r="D44" s="457" t="s">
        <v>115</v>
      </c>
      <c r="E44" s="465" t="n">
        <v>0</v>
      </c>
    </row>
    <row r="45" customFormat="false" ht="15" hidden="false" customHeight="false" outlineLevel="1" collapsed="false">
      <c r="A45" s="455"/>
      <c r="B45" s="456"/>
      <c r="C45" s="456"/>
      <c r="D45" s="459" t="s">
        <v>116</v>
      </c>
      <c r="E45" s="465" t="n">
        <v>0</v>
      </c>
    </row>
    <row r="46" customFormat="false" ht="15" hidden="false" customHeight="false" outlineLevel="1" collapsed="false">
      <c r="A46" s="455"/>
      <c r="B46" s="456"/>
      <c r="C46" s="456"/>
      <c r="D46" s="459" t="s">
        <v>117</v>
      </c>
      <c r="E46" s="465" t="n">
        <v>0</v>
      </c>
    </row>
    <row r="47" customFormat="false" ht="15" hidden="false" customHeight="false" outlineLevel="1" collapsed="false">
      <c r="A47" s="455"/>
      <c r="B47" s="456"/>
      <c r="C47" s="456"/>
      <c r="D47" s="459" t="s">
        <v>118</v>
      </c>
      <c r="E47" s="465" t="n">
        <v>0</v>
      </c>
    </row>
    <row r="48" customFormat="false" ht="15" hidden="false" customHeight="false" outlineLevel="1" collapsed="false">
      <c r="A48" s="455"/>
      <c r="B48" s="456"/>
      <c r="C48" s="456"/>
      <c r="D48" s="459" t="s">
        <v>119</v>
      </c>
      <c r="E48" s="465" t="n">
        <v>0</v>
      </c>
    </row>
    <row r="49" customFormat="false" ht="15" hidden="false" customHeight="false" outlineLevel="1" collapsed="false">
      <c r="A49" s="455"/>
      <c r="B49" s="456"/>
      <c r="C49" s="456"/>
      <c r="D49" s="459" t="s">
        <v>120</v>
      </c>
      <c r="E49" s="465" t="n">
        <v>0</v>
      </c>
    </row>
    <row r="50" customFormat="false" ht="15" hidden="false" customHeight="false" outlineLevel="1" collapsed="false">
      <c r="A50" s="455"/>
      <c r="B50" s="456"/>
      <c r="C50" s="456"/>
      <c r="D50" s="459" t="s">
        <v>121</v>
      </c>
      <c r="E50" s="465" t="n">
        <v>0</v>
      </c>
    </row>
    <row r="51" customFormat="false" ht="15" hidden="false" customHeight="false" outlineLevel="1" collapsed="false">
      <c r="A51" s="455"/>
      <c r="B51" s="456"/>
      <c r="C51" s="456"/>
      <c r="D51" s="459" t="s">
        <v>122</v>
      </c>
      <c r="E51" s="465" t="n">
        <v>0</v>
      </c>
    </row>
    <row r="52" customFormat="false" ht="15" hidden="false" customHeight="false" outlineLevel="1" collapsed="false">
      <c r="A52" s="455"/>
      <c r="B52" s="456"/>
      <c r="C52" s="456"/>
      <c r="D52" s="459" t="s">
        <v>123</v>
      </c>
      <c r="E52" s="465" t="n">
        <v>0</v>
      </c>
    </row>
    <row r="53" customFormat="false" ht="15.75" hidden="false" customHeight="false" outlineLevel="1" collapsed="false">
      <c r="A53" s="455"/>
      <c r="B53" s="456"/>
      <c r="C53" s="456"/>
      <c r="D53" s="461" t="s">
        <v>124</v>
      </c>
      <c r="E53" s="466" t="n">
        <v>0</v>
      </c>
    </row>
  </sheetData>
  <mergeCells count="17">
    <mergeCell ref="A1:D1"/>
    <mergeCell ref="A3:C3"/>
    <mergeCell ref="A4:A13"/>
    <mergeCell ref="B4:B13"/>
    <mergeCell ref="C4:C13"/>
    <mergeCell ref="A14:A23"/>
    <mergeCell ref="B14:B23"/>
    <mergeCell ref="C14:C23"/>
    <mergeCell ref="A24:A33"/>
    <mergeCell ref="B24:B33"/>
    <mergeCell ref="C24:C33"/>
    <mergeCell ref="A34:A43"/>
    <mergeCell ref="B34:B43"/>
    <mergeCell ref="C34:C43"/>
    <mergeCell ref="A44:A53"/>
    <mergeCell ref="B44:B53"/>
    <mergeCell ref="C44:C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2" outlineLevelCol="1"/>
  <cols>
    <col collapsed="false" customWidth="true" hidden="false" outlineLevel="0" max="1" min="1" style="0" width="22.42"/>
    <col collapsed="false" customWidth="true" hidden="false" outlineLevel="0" max="2" min="2" style="0" width="23.29"/>
    <col collapsed="false" customWidth="true" hidden="false" outlineLevel="0" max="3" min="3" style="0" width="22.42"/>
    <col collapsed="false" customWidth="true" hidden="false" outlineLevel="0" max="5" min="5" style="0" width="17.86"/>
    <col collapsed="false" customWidth="true" hidden="false" outlineLevel="1" max="9" min="6" style="0" width="19.29"/>
    <col collapsed="false" customWidth="true" hidden="false" outlineLevel="1" max="10" min="10" style="0" width="22.15"/>
  </cols>
  <sheetData>
    <row r="1" customFormat="false" ht="120.75" hidden="false" customHeight="false" outlineLevel="0" collapsed="false">
      <c r="A1" s="446" t="s">
        <v>204</v>
      </c>
      <c r="B1" s="446"/>
      <c r="C1" s="446"/>
      <c r="D1" s="446"/>
      <c r="E1" s="447" t="s">
        <v>125</v>
      </c>
      <c r="F1" s="469" t="s">
        <v>229</v>
      </c>
      <c r="G1" s="469" t="s">
        <v>230</v>
      </c>
      <c r="H1" s="469" t="s">
        <v>231</v>
      </c>
      <c r="I1" s="469" t="s">
        <v>232</v>
      </c>
      <c r="J1" s="469" t="s">
        <v>233</v>
      </c>
    </row>
    <row r="2" customFormat="false" ht="15.75" hidden="false" customHeight="false" outlineLevel="0" collapsed="false">
      <c r="A2" s="231" t="s">
        <v>205</v>
      </c>
      <c r="B2" s="448" t="s">
        <v>206</v>
      </c>
      <c r="C2" s="448" t="s">
        <v>207</v>
      </c>
      <c r="D2" s="448" t="s">
        <v>111</v>
      </c>
      <c r="E2" s="449"/>
      <c r="F2" s="449"/>
      <c r="G2" s="449"/>
      <c r="H2" s="449"/>
      <c r="I2" s="449"/>
      <c r="J2" s="449"/>
    </row>
    <row r="3" customFormat="false" ht="15.75" hidden="false" customHeight="false" outlineLevel="0" collapsed="false">
      <c r="A3" s="470" t="s">
        <v>234</v>
      </c>
      <c r="B3" s="470"/>
      <c r="C3" s="470"/>
      <c r="D3" s="471"/>
      <c r="E3" s="452" t="n">
        <f aca="false">E4+E25</f>
        <v>683292</v>
      </c>
      <c r="F3" s="472" t="n">
        <f aca="false">F4+F25</f>
        <v>378492</v>
      </c>
      <c r="G3" s="472" t="n">
        <f aca="false">G4+G25</f>
        <v>117504</v>
      </c>
      <c r="H3" s="473" t="n">
        <f aca="false">H4+H25</f>
        <v>71124</v>
      </c>
      <c r="I3" s="473" t="n">
        <f aca="false">I4+I25</f>
        <v>116172</v>
      </c>
      <c r="J3" s="474" t="n">
        <f aca="false">J4+J25</f>
        <v>0</v>
      </c>
    </row>
    <row r="4" customFormat="false" ht="15.75" hidden="false" customHeight="false" outlineLevel="1" collapsed="false">
      <c r="A4" s="449" t="s">
        <v>209</v>
      </c>
      <c r="B4" s="449"/>
      <c r="C4" s="449"/>
      <c r="D4" s="453"/>
      <c r="E4" s="452" t="n">
        <f aca="false">SUM(E5:E24)</f>
        <v>0</v>
      </c>
      <c r="F4" s="472" t="n">
        <f aca="false">SUM(F5:F24)</f>
        <v>0</v>
      </c>
      <c r="G4" s="472" t="n">
        <f aca="false">SUM(G5:G24)</f>
        <v>0</v>
      </c>
      <c r="H4" s="473" t="n">
        <f aca="false">SUM(H5:H24)</f>
        <v>0</v>
      </c>
      <c r="I4" s="473" t="n">
        <f aca="false">SUM(I5:I24)</f>
        <v>0</v>
      </c>
      <c r="J4" s="474" t="n">
        <f aca="false">SUM(J5:J24)</f>
        <v>0</v>
      </c>
    </row>
    <row r="5" customFormat="false" ht="15" hidden="false" customHeight="true" outlineLevel="2" collapsed="false">
      <c r="A5" s="455" t="s">
        <v>235</v>
      </c>
      <c r="B5" s="456" t="s">
        <v>213</v>
      </c>
      <c r="C5" s="456" t="n">
        <v>711003</v>
      </c>
      <c r="D5" s="457" t="s">
        <v>115</v>
      </c>
      <c r="E5" s="458" t="n">
        <f aca="false">SUM(F5:J5)</f>
        <v>0</v>
      </c>
      <c r="F5" s="475" t="n">
        <v>0</v>
      </c>
      <c r="G5" s="476" t="n">
        <v>0</v>
      </c>
      <c r="H5" s="477" t="n">
        <v>0</v>
      </c>
      <c r="I5" s="477" t="n">
        <v>0</v>
      </c>
      <c r="J5" s="478"/>
    </row>
    <row r="6" customFormat="false" ht="15" hidden="false" customHeight="false" outlineLevel="2" collapsed="false">
      <c r="A6" s="455"/>
      <c r="B6" s="456"/>
      <c r="C6" s="456"/>
      <c r="D6" s="459" t="s">
        <v>116</v>
      </c>
      <c r="E6" s="460" t="n">
        <f aca="false">SUM(F6:J6)</f>
        <v>0</v>
      </c>
      <c r="F6" s="479" t="n">
        <v>0</v>
      </c>
      <c r="G6" s="480" t="n">
        <v>0</v>
      </c>
      <c r="H6" s="481" t="n">
        <v>0</v>
      </c>
      <c r="I6" s="481" t="n">
        <v>0</v>
      </c>
      <c r="J6" s="482" t="n">
        <v>0</v>
      </c>
    </row>
    <row r="7" customFormat="false" ht="15" hidden="false" customHeight="false" outlineLevel="2" collapsed="false">
      <c r="A7" s="455"/>
      <c r="B7" s="456"/>
      <c r="C7" s="456"/>
      <c r="D7" s="459" t="s">
        <v>117</v>
      </c>
      <c r="E7" s="460" t="n">
        <f aca="false">SUM(F7:J7)</f>
        <v>0</v>
      </c>
      <c r="F7" s="479" t="n">
        <v>0</v>
      </c>
      <c r="G7" s="480" t="n">
        <v>0</v>
      </c>
      <c r="H7" s="481" t="n">
        <v>0</v>
      </c>
      <c r="I7" s="481" t="n">
        <v>0</v>
      </c>
      <c r="J7" s="482" t="n">
        <v>0</v>
      </c>
    </row>
    <row r="8" customFormat="false" ht="15" hidden="false" customHeight="false" outlineLevel="2" collapsed="false">
      <c r="A8" s="455"/>
      <c r="B8" s="456"/>
      <c r="C8" s="456"/>
      <c r="D8" s="459" t="s">
        <v>118</v>
      </c>
      <c r="E8" s="460" t="n">
        <f aca="false">SUM(F8:J8)</f>
        <v>0</v>
      </c>
      <c r="F8" s="479" t="n">
        <v>0</v>
      </c>
      <c r="G8" s="480" t="n">
        <v>0</v>
      </c>
      <c r="H8" s="481" t="n">
        <v>0</v>
      </c>
      <c r="I8" s="481" t="n">
        <v>0</v>
      </c>
      <c r="J8" s="482" t="n">
        <v>0</v>
      </c>
    </row>
    <row r="9" customFormat="false" ht="15" hidden="false" customHeight="false" outlineLevel="2" collapsed="false">
      <c r="A9" s="455"/>
      <c r="B9" s="456"/>
      <c r="C9" s="456"/>
      <c r="D9" s="459" t="s">
        <v>119</v>
      </c>
      <c r="E9" s="460" t="n">
        <f aca="false">SUM(F9:J9)</f>
        <v>0</v>
      </c>
      <c r="F9" s="479" t="n">
        <v>0</v>
      </c>
      <c r="G9" s="480" t="n">
        <v>0</v>
      </c>
      <c r="H9" s="481" t="n">
        <v>0</v>
      </c>
      <c r="I9" s="481" t="n">
        <v>0</v>
      </c>
      <c r="J9" s="482" t="n">
        <v>0</v>
      </c>
    </row>
    <row r="10" customFormat="false" ht="15" hidden="false" customHeight="false" outlineLevel="2" collapsed="false">
      <c r="A10" s="455"/>
      <c r="B10" s="456"/>
      <c r="C10" s="456"/>
      <c r="D10" s="459" t="s">
        <v>120</v>
      </c>
      <c r="E10" s="460" t="n">
        <f aca="false">SUM(F10:J10)</f>
        <v>0</v>
      </c>
      <c r="F10" s="479" t="n">
        <v>0</v>
      </c>
      <c r="G10" s="480" t="n">
        <v>0</v>
      </c>
      <c r="H10" s="481" t="n">
        <v>0</v>
      </c>
      <c r="I10" s="481" t="n">
        <v>0</v>
      </c>
      <c r="J10" s="482" t="n">
        <v>0</v>
      </c>
    </row>
    <row r="11" customFormat="false" ht="15" hidden="false" customHeight="false" outlineLevel="2" collapsed="false">
      <c r="A11" s="455"/>
      <c r="B11" s="456"/>
      <c r="C11" s="456"/>
      <c r="D11" s="459" t="s">
        <v>121</v>
      </c>
      <c r="E11" s="460" t="n">
        <f aca="false">SUM(F11:J11)</f>
        <v>0</v>
      </c>
      <c r="F11" s="479" t="n">
        <v>0</v>
      </c>
      <c r="G11" s="480" t="n">
        <v>0</v>
      </c>
      <c r="H11" s="481" t="n">
        <v>0</v>
      </c>
      <c r="I11" s="481" t="n">
        <v>0</v>
      </c>
      <c r="J11" s="482" t="n">
        <v>0</v>
      </c>
    </row>
    <row r="12" customFormat="false" ht="15" hidden="false" customHeight="false" outlineLevel="2" collapsed="false">
      <c r="A12" s="455"/>
      <c r="B12" s="456"/>
      <c r="C12" s="456"/>
      <c r="D12" s="459" t="s">
        <v>122</v>
      </c>
      <c r="E12" s="460" t="n">
        <f aca="false">SUM(F12:J12)</f>
        <v>0</v>
      </c>
      <c r="F12" s="479" t="n">
        <v>0</v>
      </c>
      <c r="G12" s="480" t="n">
        <v>0</v>
      </c>
      <c r="H12" s="481" t="n">
        <v>0</v>
      </c>
      <c r="I12" s="481" t="n">
        <v>0</v>
      </c>
      <c r="J12" s="482" t="n">
        <v>0</v>
      </c>
    </row>
    <row r="13" customFormat="false" ht="15" hidden="false" customHeight="false" outlineLevel="2" collapsed="false">
      <c r="A13" s="455"/>
      <c r="B13" s="456"/>
      <c r="C13" s="456"/>
      <c r="D13" s="459" t="s">
        <v>123</v>
      </c>
      <c r="E13" s="460" t="n">
        <f aca="false">SUM(F13:J13)</f>
        <v>0</v>
      </c>
      <c r="F13" s="479" t="n">
        <v>0</v>
      </c>
      <c r="G13" s="480" t="n">
        <v>0</v>
      </c>
      <c r="H13" s="481" t="n">
        <v>0</v>
      </c>
      <c r="I13" s="481" t="n">
        <v>0</v>
      </c>
      <c r="J13" s="482" t="n">
        <v>0</v>
      </c>
    </row>
    <row r="14" customFormat="false" ht="15.75" hidden="false" customHeight="false" outlineLevel="2" collapsed="false">
      <c r="A14" s="455"/>
      <c r="B14" s="456"/>
      <c r="C14" s="456"/>
      <c r="D14" s="461" t="s">
        <v>124</v>
      </c>
      <c r="E14" s="460" t="n">
        <f aca="false">SUM(F14:J14)</f>
        <v>0</v>
      </c>
      <c r="F14" s="483" t="n">
        <v>0</v>
      </c>
      <c r="G14" s="484" t="n">
        <v>0</v>
      </c>
      <c r="H14" s="485" t="n">
        <v>0</v>
      </c>
      <c r="I14" s="485" t="n">
        <v>0</v>
      </c>
      <c r="J14" s="486" t="n">
        <v>0</v>
      </c>
    </row>
    <row r="15" customFormat="false" ht="15" hidden="false" customHeight="true" outlineLevel="2" collapsed="false">
      <c r="A15" s="455" t="s">
        <v>235</v>
      </c>
      <c r="B15" s="456" t="s">
        <v>216</v>
      </c>
      <c r="C15" s="456" t="n">
        <v>633013</v>
      </c>
      <c r="D15" s="457" t="s">
        <v>115</v>
      </c>
      <c r="E15" s="458" t="n">
        <f aca="false">SUM(F15:J15)</f>
        <v>0</v>
      </c>
      <c r="F15" s="475" t="n">
        <v>0</v>
      </c>
      <c r="G15" s="476" t="n">
        <v>0</v>
      </c>
      <c r="H15" s="477" t="n">
        <v>0</v>
      </c>
      <c r="I15" s="477" t="n">
        <v>0</v>
      </c>
      <c r="J15" s="478" t="s">
        <v>236</v>
      </c>
    </row>
    <row r="16" customFormat="false" ht="15" hidden="false" customHeight="false" outlineLevel="2" collapsed="false">
      <c r="A16" s="455"/>
      <c r="B16" s="456"/>
      <c r="C16" s="456"/>
      <c r="D16" s="459" t="s">
        <v>116</v>
      </c>
      <c r="E16" s="460" t="n">
        <f aca="false">SUM(F16:J16)</f>
        <v>0</v>
      </c>
      <c r="F16" s="479" t="n">
        <v>0</v>
      </c>
      <c r="G16" s="480" t="n">
        <v>0</v>
      </c>
      <c r="H16" s="481" t="n">
        <v>0</v>
      </c>
      <c r="I16" s="481" t="n">
        <v>0</v>
      </c>
      <c r="J16" s="482" t="s">
        <v>237</v>
      </c>
    </row>
    <row r="17" customFormat="false" ht="15" hidden="false" customHeight="false" outlineLevel="2" collapsed="false">
      <c r="A17" s="455"/>
      <c r="B17" s="456"/>
      <c r="C17" s="456"/>
      <c r="D17" s="459" t="s">
        <v>117</v>
      </c>
      <c r="E17" s="460" t="n">
        <f aca="false">SUM(F17:J17)</f>
        <v>0</v>
      </c>
      <c r="F17" s="479" t="n">
        <v>0</v>
      </c>
      <c r="G17" s="480" t="n">
        <v>0</v>
      </c>
      <c r="H17" s="481" t="n">
        <v>0</v>
      </c>
      <c r="I17" s="481" t="n">
        <v>0</v>
      </c>
      <c r="J17" s="482" t="n">
        <v>0</v>
      </c>
    </row>
    <row r="18" customFormat="false" ht="15" hidden="false" customHeight="false" outlineLevel="2" collapsed="false">
      <c r="A18" s="455"/>
      <c r="B18" s="456"/>
      <c r="C18" s="456"/>
      <c r="D18" s="459" t="s">
        <v>118</v>
      </c>
      <c r="E18" s="460" t="n">
        <f aca="false">SUM(F18:J18)</f>
        <v>0</v>
      </c>
      <c r="F18" s="479" t="n">
        <v>0</v>
      </c>
      <c r="G18" s="480" t="n">
        <v>0</v>
      </c>
      <c r="H18" s="481" t="n">
        <v>0</v>
      </c>
      <c r="I18" s="481" t="n">
        <v>0</v>
      </c>
      <c r="J18" s="482" t="n">
        <v>0</v>
      </c>
    </row>
    <row r="19" customFormat="false" ht="15" hidden="false" customHeight="false" outlineLevel="2" collapsed="false">
      <c r="A19" s="455"/>
      <c r="B19" s="456"/>
      <c r="C19" s="456"/>
      <c r="D19" s="459" t="s">
        <v>119</v>
      </c>
      <c r="E19" s="460" t="n">
        <f aca="false">SUM(F19:J19)</f>
        <v>0</v>
      </c>
      <c r="F19" s="479" t="n">
        <v>0</v>
      </c>
      <c r="G19" s="480" t="n">
        <v>0</v>
      </c>
      <c r="H19" s="481" t="n">
        <v>0</v>
      </c>
      <c r="I19" s="481" t="n">
        <v>0</v>
      </c>
      <c r="J19" s="482" t="n">
        <v>0</v>
      </c>
    </row>
    <row r="20" customFormat="false" ht="15" hidden="false" customHeight="false" outlineLevel="2" collapsed="false">
      <c r="A20" s="455"/>
      <c r="B20" s="456"/>
      <c r="C20" s="456"/>
      <c r="D20" s="459" t="s">
        <v>120</v>
      </c>
      <c r="E20" s="460" t="n">
        <f aca="false">SUM(F20:J20)</f>
        <v>0</v>
      </c>
      <c r="F20" s="479" t="n">
        <v>0</v>
      </c>
      <c r="G20" s="480" t="n">
        <v>0</v>
      </c>
      <c r="H20" s="481" t="n">
        <v>0</v>
      </c>
      <c r="I20" s="481" t="n">
        <v>0</v>
      </c>
      <c r="J20" s="482" t="n">
        <v>0</v>
      </c>
    </row>
    <row r="21" customFormat="false" ht="15" hidden="false" customHeight="false" outlineLevel="2" collapsed="false">
      <c r="A21" s="455"/>
      <c r="B21" s="456"/>
      <c r="C21" s="456"/>
      <c r="D21" s="459" t="s">
        <v>121</v>
      </c>
      <c r="E21" s="460" t="n">
        <f aca="false">SUM(F21:J21)</f>
        <v>0</v>
      </c>
      <c r="F21" s="479" t="n">
        <v>0</v>
      </c>
      <c r="G21" s="480" t="n">
        <v>0</v>
      </c>
      <c r="H21" s="481" t="n">
        <v>0</v>
      </c>
      <c r="I21" s="481" t="n">
        <v>0</v>
      </c>
      <c r="J21" s="482" t="n">
        <v>0</v>
      </c>
    </row>
    <row r="22" customFormat="false" ht="15" hidden="false" customHeight="false" outlineLevel="2" collapsed="false">
      <c r="A22" s="455"/>
      <c r="B22" s="456"/>
      <c r="C22" s="456"/>
      <c r="D22" s="459" t="s">
        <v>122</v>
      </c>
      <c r="E22" s="460" t="n">
        <f aca="false">SUM(F22:J22)</f>
        <v>0</v>
      </c>
      <c r="F22" s="479" t="n">
        <v>0</v>
      </c>
      <c r="G22" s="480" t="n">
        <v>0</v>
      </c>
      <c r="H22" s="481" t="n">
        <v>0</v>
      </c>
      <c r="I22" s="481" t="n">
        <v>0</v>
      </c>
      <c r="J22" s="482" t="n">
        <v>0</v>
      </c>
    </row>
    <row r="23" customFormat="false" ht="15" hidden="false" customHeight="false" outlineLevel="2" collapsed="false">
      <c r="A23" s="455"/>
      <c r="B23" s="456"/>
      <c r="C23" s="456"/>
      <c r="D23" s="459" t="s">
        <v>123</v>
      </c>
      <c r="E23" s="460" t="n">
        <f aca="false">SUM(F23:J23)</f>
        <v>0</v>
      </c>
      <c r="F23" s="479" t="n">
        <v>0</v>
      </c>
      <c r="G23" s="480" t="n">
        <v>0</v>
      </c>
      <c r="H23" s="481" t="n">
        <v>0</v>
      </c>
      <c r="I23" s="481" t="n">
        <v>0</v>
      </c>
      <c r="J23" s="482" t="n">
        <v>0</v>
      </c>
    </row>
    <row r="24" customFormat="false" ht="15.75" hidden="false" customHeight="false" outlineLevel="2" collapsed="false">
      <c r="A24" s="455"/>
      <c r="B24" s="456"/>
      <c r="C24" s="456"/>
      <c r="D24" s="461" t="s">
        <v>124</v>
      </c>
      <c r="E24" s="462" t="n">
        <f aca="false">SUM(F24:J24)</f>
        <v>0</v>
      </c>
      <c r="F24" s="483" t="n">
        <v>0</v>
      </c>
      <c r="G24" s="484" t="n">
        <v>0</v>
      </c>
      <c r="H24" s="485" t="n">
        <v>0</v>
      </c>
      <c r="I24" s="485" t="n">
        <v>0</v>
      </c>
      <c r="J24" s="486" t="n">
        <v>0</v>
      </c>
    </row>
    <row r="25" customFormat="false" ht="15.75" hidden="false" customHeight="false" outlineLevel="1" collapsed="false">
      <c r="A25" s="449" t="s">
        <v>86</v>
      </c>
      <c r="B25" s="449"/>
      <c r="C25" s="449"/>
      <c r="D25" s="453"/>
      <c r="E25" s="487" t="n">
        <f aca="false">SUM(E26:E55)</f>
        <v>683292</v>
      </c>
      <c r="F25" s="488" t="n">
        <f aca="false">SUM(F26:F55)</f>
        <v>378492</v>
      </c>
      <c r="G25" s="488" t="n">
        <f aca="false">SUM(G26:G55)</f>
        <v>117504</v>
      </c>
      <c r="H25" s="489" t="n">
        <f aca="false">SUM(H26:H55)</f>
        <v>71124</v>
      </c>
      <c r="I25" s="489" t="n">
        <f aca="false">SUM(I26:I55)</f>
        <v>116172</v>
      </c>
      <c r="J25" s="490" t="n">
        <f aca="false">SUM(J26:J55)</f>
        <v>0</v>
      </c>
    </row>
    <row r="26" customFormat="false" ht="15" hidden="false" customHeight="true" outlineLevel="2" collapsed="false">
      <c r="A26" s="455" t="s">
        <v>238</v>
      </c>
      <c r="B26" s="456" t="s">
        <v>213</v>
      </c>
      <c r="C26" s="456" t="n">
        <v>711003</v>
      </c>
      <c r="D26" s="457" t="s">
        <v>115</v>
      </c>
      <c r="E26" s="464" t="n">
        <f aca="false">SUM(F26:J26)</f>
        <v>0</v>
      </c>
      <c r="F26" s="491"/>
      <c r="G26" s="492"/>
      <c r="H26" s="493"/>
      <c r="I26" s="493"/>
      <c r="J26" s="494" t="n">
        <v>0</v>
      </c>
    </row>
    <row r="27" customFormat="false" ht="15" hidden="false" customHeight="false" outlineLevel="2" collapsed="false">
      <c r="A27" s="455"/>
      <c r="B27" s="456"/>
      <c r="C27" s="456"/>
      <c r="D27" s="459" t="s">
        <v>116</v>
      </c>
      <c r="E27" s="465" t="n">
        <f aca="false">SUM(F27:J27)</f>
        <v>0</v>
      </c>
      <c r="F27" s="495"/>
      <c r="G27" s="496"/>
      <c r="H27" s="497"/>
      <c r="I27" s="497" t="n">
        <v>0</v>
      </c>
      <c r="J27" s="498" t="n">
        <v>0</v>
      </c>
    </row>
    <row r="28" customFormat="false" ht="15" hidden="false" customHeight="false" outlineLevel="2" collapsed="false">
      <c r="A28" s="455"/>
      <c r="B28" s="456"/>
      <c r="C28" s="456"/>
      <c r="D28" s="459" t="s">
        <v>117</v>
      </c>
      <c r="E28" s="465" t="n">
        <f aca="false">SUM(F28:J28)</f>
        <v>0</v>
      </c>
      <c r="F28" s="495"/>
      <c r="G28" s="496"/>
      <c r="H28" s="497"/>
      <c r="I28" s="497" t="n">
        <v>0</v>
      </c>
      <c r="J28" s="498" t="n">
        <v>0</v>
      </c>
    </row>
    <row r="29" customFormat="false" ht="15" hidden="false" customHeight="false" outlineLevel="2" collapsed="false">
      <c r="A29" s="455"/>
      <c r="B29" s="456"/>
      <c r="C29" s="456"/>
      <c r="D29" s="459" t="s">
        <v>118</v>
      </c>
      <c r="E29" s="465" t="n">
        <f aca="false">SUM(F29:J29)</f>
        <v>0</v>
      </c>
      <c r="F29" s="495"/>
      <c r="G29" s="496"/>
      <c r="H29" s="497"/>
      <c r="I29" s="497" t="n">
        <v>0</v>
      </c>
      <c r="J29" s="498" t="n">
        <v>0</v>
      </c>
    </row>
    <row r="30" customFormat="false" ht="15" hidden="false" customHeight="false" outlineLevel="2" collapsed="false">
      <c r="A30" s="455"/>
      <c r="B30" s="456"/>
      <c r="C30" s="456"/>
      <c r="D30" s="459" t="s">
        <v>119</v>
      </c>
      <c r="E30" s="465" t="n">
        <f aca="false">SUM(F30:J30)</f>
        <v>0</v>
      </c>
      <c r="F30" s="495"/>
      <c r="G30" s="496"/>
      <c r="H30" s="497"/>
      <c r="I30" s="497" t="n">
        <v>0</v>
      </c>
      <c r="J30" s="498" t="n">
        <v>0</v>
      </c>
    </row>
    <row r="31" customFormat="false" ht="15" hidden="false" customHeight="false" outlineLevel="2" collapsed="false">
      <c r="A31" s="455"/>
      <c r="B31" s="456"/>
      <c r="C31" s="456"/>
      <c r="D31" s="459" t="s">
        <v>120</v>
      </c>
      <c r="E31" s="465" t="n">
        <f aca="false">SUM(F31:J31)</f>
        <v>0</v>
      </c>
      <c r="F31" s="495"/>
      <c r="G31" s="496"/>
      <c r="H31" s="497"/>
      <c r="I31" s="497" t="n">
        <v>0</v>
      </c>
      <c r="J31" s="498" t="n">
        <v>0</v>
      </c>
    </row>
    <row r="32" customFormat="false" ht="15" hidden="false" customHeight="false" outlineLevel="2" collapsed="false">
      <c r="A32" s="455"/>
      <c r="B32" s="456"/>
      <c r="C32" s="456"/>
      <c r="D32" s="459" t="s">
        <v>121</v>
      </c>
      <c r="E32" s="465" t="n">
        <f aca="false">SUM(F32:J32)</f>
        <v>0</v>
      </c>
      <c r="F32" s="495"/>
      <c r="G32" s="496"/>
      <c r="H32" s="497"/>
      <c r="I32" s="497" t="n">
        <v>0</v>
      </c>
      <c r="J32" s="498" t="n">
        <v>0</v>
      </c>
    </row>
    <row r="33" customFormat="false" ht="15" hidden="false" customHeight="false" outlineLevel="2" collapsed="false">
      <c r="A33" s="455"/>
      <c r="B33" s="456"/>
      <c r="C33" s="456"/>
      <c r="D33" s="459" t="s">
        <v>122</v>
      </c>
      <c r="E33" s="465" t="n">
        <f aca="false">SUM(F33:J33)</f>
        <v>0</v>
      </c>
      <c r="F33" s="495"/>
      <c r="G33" s="496"/>
      <c r="H33" s="497"/>
      <c r="I33" s="497" t="n">
        <v>0</v>
      </c>
      <c r="J33" s="498" t="n">
        <v>0</v>
      </c>
    </row>
    <row r="34" customFormat="false" ht="15" hidden="false" customHeight="false" outlineLevel="2" collapsed="false">
      <c r="A34" s="455"/>
      <c r="B34" s="456"/>
      <c r="C34" s="456"/>
      <c r="D34" s="459" t="s">
        <v>123</v>
      </c>
      <c r="E34" s="465" t="n">
        <f aca="false">SUM(F34:J34)</f>
        <v>0</v>
      </c>
      <c r="F34" s="495"/>
      <c r="G34" s="496"/>
      <c r="H34" s="497"/>
      <c r="I34" s="497" t="n">
        <v>0</v>
      </c>
      <c r="J34" s="498" t="n">
        <v>0</v>
      </c>
    </row>
    <row r="35" customFormat="false" ht="15.75" hidden="false" customHeight="false" outlineLevel="2" collapsed="false">
      <c r="A35" s="455"/>
      <c r="B35" s="456"/>
      <c r="C35" s="456"/>
      <c r="D35" s="461" t="s">
        <v>124</v>
      </c>
      <c r="E35" s="466" t="n">
        <f aca="false">SUM(F35:J35)</f>
        <v>0</v>
      </c>
      <c r="F35" s="499"/>
      <c r="G35" s="500"/>
      <c r="H35" s="501"/>
      <c r="I35" s="501" t="n">
        <v>0</v>
      </c>
      <c r="J35" s="502" t="n">
        <v>0</v>
      </c>
    </row>
    <row r="36" customFormat="false" ht="15" hidden="false" customHeight="true" outlineLevel="2" collapsed="false">
      <c r="A36" s="455" t="s">
        <v>238</v>
      </c>
      <c r="B36" s="456" t="s">
        <v>216</v>
      </c>
      <c r="C36" s="456" t="n">
        <v>633013</v>
      </c>
      <c r="D36" s="457" t="s">
        <v>115</v>
      </c>
      <c r="E36" s="465" t="n">
        <f aca="false">SUM(F36:J36)</f>
        <v>512469</v>
      </c>
      <c r="F36" s="491" t="n">
        <v>283869</v>
      </c>
      <c r="G36" s="492" t="n">
        <v>88128</v>
      </c>
      <c r="H36" s="493" t="n">
        <v>53343</v>
      </c>
      <c r="I36" s="493" t="n">
        <v>87129</v>
      </c>
      <c r="J36" s="494" t="n">
        <v>0</v>
      </c>
    </row>
    <row r="37" customFormat="false" ht="15" hidden="false" customHeight="false" outlineLevel="2" collapsed="false">
      <c r="A37" s="455"/>
      <c r="B37" s="456"/>
      <c r="C37" s="456"/>
      <c r="D37" s="459" t="s">
        <v>116</v>
      </c>
      <c r="E37" s="465" t="n">
        <f aca="false">SUM(F37:J37)</f>
        <v>170823</v>
      </c>
      <c r="F37" s="495" t="n">
        <v>94623</v>
      </c>
      <c r="G37" s="496" t="n">
        <v>29376</v>
      </c>
      <c r="H37" s="497" t="n">
        <v>17781</v>
      </c>
      <c r="I37" s="497" t="n">
        <v>29043</v>
      </c>
      <c r="J37" s="498" t="n">
        <v>0</v>
      </c>
    </row>
    <row r="38" customFormat="false" ht="15" hidden="false" customHeight="false" outlineLevel="2" collapsed="false">
      <c r="A38" s="455"/>
      <c r="B38" s="456"/>
      <c r="C38" s="456"/>
      <c r="D38" s="459" t="s">
        <v>117</v>
      </c>
      <c r="E38" s="465" t="n">
        <f aca="false">SUM(F38:J38)</f>
        <v>0</v>
      </c>
      <c r="F38" s="495"/>
      <c r="G38" s="496"/>
      <c r="H38" s="497"/>
      <c r="I38" s="497" t="n">
        <v>0</v>
      </c>
      <c r="J38" s="498" t="n">
        <v>0</v>
      </c>
    </row>
    <row r="39" customFormat="false" ht="15" hidden="false" customHeight="false" outlineLevel="2" collapsed="false">
      <c r="A39" s="455"/>
      <c r="B39" s="456"/>
      <c r="C39" s="456"/>
      <c r="D39" s="459" t="s">
        <v>118</v>
      </c>
      <c r="E39" s="465" t="n">
        <f aca="false">SUM(F39:J39)</f>
        <v>0</v>
      </c>
      <c r="F39" s="495"/>
      <c r="G39" s="496"/>
      <c r="H39" s="497"/>
      <c r="I39" s="497" t="n">
        <v>0</v>
      </c>
      <c r="J39" s="498" t="n">
        <v>0</v>
      </c>
    </row>
    <row r="40" customFormat="false" ht="15" hidden="false" customHeight="false" outlineLevel="2" collapsed="false">
      <c r="A40" s="455"/>
      <c r="B40" s="456"/>
      <c r="C40" s="456"/>
      <c r="D40" s="459" t="s">
        <v>119</v>
      </c>
      <c r="E40" s="465" t="n">
        <f aca="false">SUM(F40:J40)</f>
        <v>0</v>
      </c>
      <c r="F40" s="495"/>
      <c r="G40" s="496"/>
      <c r="H40" s="497"/>
      <c r="I40" s="497" t="n">
        <v>0</v>
      </c>
      <c r="J40" s="498" t="n">
        <v>0</v>
      </c>
    </row>
    <row r="41" customFormat="false" ht="15" hidden="false" customHeight="false" outlineLevel="2" collapsed="false">
      <c r="A41" s="455"/>
      <c r="B41" s="456"/>
      <c r="C41" s="456"/>
      <c r="D41" s="459" t="s">
        <v>120</v>
      </c>
      <c r="E41" s="465" t="n">
        <f aca="false">SUM(F41:J41)</f>
        <v>0</v>
      </c>
      <c r="F41" s="495"/>
      <c r="G41" s="496"/>
      <c r="H41" s="497"/>
      <c r="I41" s="497" t="n">
        <v>0</v>
      </c>
      <c r="J41" s="498" t="n">
        <v>0</v>
      </c>
    </row>
    <row r="42" customFormat="false" ht="15" hidden="false" customHeight="false" outlineLevel="2" collapsed="false">
      <c r="A42" s="455"/>
      <c r="B42" s="456"/>
      <c r="C42" s="456"/>
      <c r="D42" s="459" t="s">
        <v>121</v>
      </c>
      <c r="E42" s="465" t="n">
        <f aca="false">SUM(F42:J42)</f>
        <v>0</v>
      </c>
      <c r="F42" s="495"/>
      <c r="G42" s="496"/>
      <c r="H42" s="497"/>
      <c r="I42" s="497" t="n">
        <v>0</v>
      </c>
      <c r="J42" s="498" t="n">
        <v>0</v>
      </c>
    </row>
    <row r="43" customFormat="false" ht="15" hidden="false" customHeight="false" outlineLevel="2" collapsed="false">
      <c r="A43" s="455"/>
      <c r="B43" s="456"/>
      <c r="C43" s="456"/>
      <c r="D43" s="459" t="s">
        <v>122</v>
      </c>
      <c r="E43" s="465" t="n">
        <f aca="false">SUM(F43:J43)</f>
        <v>0</v>
      </c>
      <c r="F43" s="495"/>
      <c r="G43" s="496"/>
      <c r="H43" s="497"/>
      <c r="I43" s="497" t="n">
        <v>0</v>
      </c>
      <c r="J43" s="498" t="n">
        <v>0</v>
      </c>
    </row>
    <row r="44" customFormat="false" ht="15" hidden="false" customHeight="false" outlineLevel="2" collapsed="false">
      <c r="A44" s="455"/>
      <c r="B44" s="456"/>
      <c r="C44" s="456"/>
      <c r="D44" s="459" t="s">
        <v>123</v>
      </c>
      <c r="E44" s="465" t="n">
        <f aca="false">SUM(F44:J44)</f>
        <v>0</v>
      </c>
      <c r="F44" s="495"/>
      <c r="G44" s="496"/>
      <c r="H44" s="497"/>
      <c r="I44" s="497" t="n">
        <v>0</v>
      </c>
      <c r="J44" s="498" t="n">
        <v>0</v>
      </c>
    </row>
    <row r="45" customFormat="false" ht="15.75" hidden="false" customHeight="false" outlineLevel="2" collapsed="false">
      <c r="A45" s="455"/>
      <c r="B45" s="456"/>
      <c r="C45" s="456"/>
      <c r="D45" s="461" t="s">
        <v>124</v>
      </c>
      <c r="E45" s="466" t="n">
        <f aca="false">SUM(F45:J45)</f>
        <v>0</v>
      </c>
      <c r="F45" s="499"/>
      <c r="G45" s="500"/>
      <c r="H45" s="501"/>
      <c r="I45" s="501" t="n">
        <v>0</v>
      </c>
      <c r="J45" s="502" t="n">
        <v>0</v>
      </c>
    </row>
    <row r="46" customFormat="false" ht="15" hidden="false" customHeight="true" outlineLevel="2" collapsed="false">
      <c r="A46" s="455" t="s">
        <v>220</v>
      </c>
      <c r="B46" s="456" t="s">
        <v>216</v>
      </c>
      <c r="C46" s="456" t="n">
        <v>637001</v>
      </c>
      <c r="D46" s="457" t="s">
        <v>115</v>
      </c>
      <c r="E46" s="465" t="n">
        <f aca="false">SUM(F46:J46)</f>
        <v>0</v>
      </c>
      <c r="F46" s="491"/>
      <c r="G46" s="492"/>
      <c r="H46" s="493"/>
      <c r="I46" s="493" t="n">
        <v>0</v>
      </c>
      <c r="J46" s="494" t="n">
        <v>0</v>
      </c>
    </row>
    <row r="47" customFormat="false" ht="15" hidden="false" customHeight="false" outlineLevel="2" collapsed="false">
      <c r="A47" s="455"/>
      <c r="B47" s="456"/>
      <c r="C47" s="456"/>
      <c r="D47" s="459" t="s">
        <v>116</v>
      </c>
      <c r="E47" s="465" t="n">
        <f aca="false">SUM(F47:J47)</f>
        <v>0</v>
      </c>
      <c r="F47" s="495"/>
      <c r="G47" s="496"/>
      <c r="H47" s="497"/>
      <c r="I47" s="497" t="n">
        <v>0</v>
      </c>
      <c r="J47" s="498" t="n">
        <v>0</v>
      </c>
    </row>
    <row r="48" customFormat="false" ht="15" hidden="false" customHeight="false" outlineLevel="2" collapsed="false">
      <c r="A48" s="455"/>
      <c r="B48" s="456"/>
      <c r="C48" s="456"/>
      <c r="D48" s="459" t="s">
        <v>117</v>
      </c>
      <c r="E48" s="465" t="n">
        <f aca="false">SUM(F48:J48)</f>
        <v>0</v>
      </c>
      <c r="F48" s="495" t="n">
        <v>0</v>
      </c>
      <c r="G48" s="496" t="n">
        <v>0</v>
      </c>
      <c r="H48" s="497" t="n">
        <v>0</v>
      </c>
      <c r="I48" s="497" t="n">
        <v>0</v>
      </c>
      <c r="J48" s="498" t="n">
        <v>0</v>
      </c>
    </row>
    <row r="49" customFormat="false" ht="15" hidden="false" customHeight="false" outlineLevel="2" collapsed="false">
      <c r="A49" s="455"/>
      <c r="B49" s="456"/>
      <c r="C49" s="456"/>
      <c r="D49" s="459" t="s">
        <v>118</v>
      </c>
      <c r="E49" s="465" t="n">
        <f aca="false">SUM(F49:J49)</f>
        <v>0</v>
      </c>
      <c r="F49" s="495" t="n">
        <v>0</v>
      </c>
      <c r="G49" s="496" t="n">
        <v>0</v>
      </c>
      <c r="H49" s="497" t="n">
        <v>0</v>
      </c>
      <c r="I49" s="497" t="n">
        <v>0</v>
      </c>
      <c r="J49" s="498" t="n">
        <v>0</v>
      </c>
    </row>
    <row r="50" customFormat="false" ht="15" hidden="false" customHeight="false" outlineLevel="2" collapsed="false">
      <c r="A50" s="455"/>
      <c r="B50" s="456"/>
      <c r="C50" s="456"/>
      <c r="D50" s="459" t="s">
        <v>119</v>
      </c>
      <c r="E50" s="465" t="n">
        <f aca="false">SUM(F50:J50)</f>
        <v>0</v>
      </c>
      <c r="F50" s="495" t="n">
        <v>0</v>
      </c>
      <c r="G50" s="496" t="n">
        <v>0</v>
      </c>
      <c r="H50" s="497" t="n">
        <v>0</v>
      </c>
      <c r="I50" s="497" t="n">
        <v>0</v>
      </c>
      <c r="J50" s="498" t="n">
        <v>0</v>
      </c>
    </row>
    <row r="51" customFormat="false" ht="15" hidden="false" customHeight="false" outlineLevel="2" collapsed="false">
      <c r="A51" s="455"/>
      <c r="B51" s="456"/>
      <c r="C51" s="456"/>
      <c r="D51" s="459" t="s">
        <v>120</v>
      </c>
      <c r="E51" s="465" t="n">
        <f aca="false">SUM(F51:J51)</f>
        <v>0</v>
      </c>
      <c r="F51" s="495" t="n">
        <v>0</v>
      </c>
      <c r="G51" s="496" t="n">
        <v>0</v>
      </c>
      <c r="H51" s="497" t="n">
        <v>0</v>
      </c>
      <c r="I51" s="497" t="n">
        <v>0</v>
      </c>
      <c r="J51" s="498" t="n">
        <v>0</v>
      </c>
    </row>
    <row r="52" customFormat="false" ht="15" hidden="false" customHeight="false" outlineLevel="2" collapsed="false">
      <c r="A52" s="455"/>
      <c r="B52" s="456"/>
      <c r="C52" s="456"/>
      <c r="D52" s="459" t="s">
        <v>121</v>
      </c>
      <c r="E52" s="465" t="n">
        <f aca="false">SUM(F52:J52)</f>
        <v>0</v>
      </c>
      <c r="F52" s="495" t="n">
        <v>0</v>
      </c>
      <c r="G52" s="496" t="n">
        <v>0</v>
      </c>
      <c r="H52" s="497" t="n">
        <v>0</v>
      </c>
      <c r="I52" s="497" t="n">
        <v>0</v>
      </c>
      <c r="J52" s="498" t="n">
        <v>0</v>
      </c>
    </row>
    <row r="53" customFormat="false" ht="15" hidden="false" customHeight="false" outlineLevel="2" collapsed="false">
      <c r="A53" s="455"/>
      <c r="B53" s="456"/>
      <c r="C53" s="456"/>
      <c r="D53" s="459" t="s">
        <v>122</v>
      </c>
      <c r="E53" s="465" t="n">
        <f aca="false">SUM(F53:J53)</f>
        <v>0</v>
      </c>
      <c r="F53" s="495" t="n">
        <v>0</v>
      </c>
      <c r="G53" s="496" t="n">
        <v>0</v>
      </c>
      <c r="H53" s="497" t="n">
        <v>0</v>
      </c>
      <c r="I53" s="497" t="n">
        <v>0</v>
      </c>
      <c r="J53" s="498" t="n">
        <v>0</v>
      </c>
    </row>
    <row r="54" customFormat="false" ht="15" hidden="false" customHeight="false" outlineLevel="2" collapsed="false">
      <c r="A54" s="455"/>
      <c r="B54" s="456"/>
      <c r="C54" s="456"/>
      <c r="D54" s="459" t="s">
        <v>123</v>
      </c>
      <c r="E54" s="465" t="n">
        <f aca="false">SUM(F54:J54)</f>
        <v>0</v>
      </c>
      <c r="F54" s="495" t="n">
        <v>0</v>
      </c>
      <c r="G54" s="496" t="n">
        <v>0</v>
      </c>
      <c r="H54" s="497" t="n">
        <v>0</v>
      </c>
      <c r="I54" s="497" t="n">
        <v>0</v>
      </c>
      <c r="J54" s="498" t="n">
        <v>0</v>
      </c>
    </row>
    <row r="55" customFormat="false" ht="15.75" hidden="false" customHeight="false" outlineLevel="2" collapsed="false">
      <c r="A55" s="455"/>
      <c r="B55" s="456"/>
      <c r="C55" s="456"/>
      <c r="D55" s="459" t="s">
        <v>124</v>
      </c>
      <c r="E55" s="466" t="n">
        <f aca="false">SUM(F55:J55)</f>
        <v>0</v>
      </c>
      <c r="F55" s="499" t="n">
        <v>0</v>
      </c>
      <c r="G55" s="500" t="n">
        <v>0</v>
      </c>
      <c r="H55" s="501" t="n">
        <v>0</v>
      </c>
      <c r="I55" s="501" t="n">
        <v>0</v>
      </c>
      <c r="J55" s="502" t="n">
        <v>0</v>
      </c>
    </row>
    <row r="56" customFormat="false" ht="15.75" hidden="false" customHeight="false" outlineLevel="0" collapsed="false">
      <c r="A56" s="450" t="s">
        <v>208</v>
      </c>
      <c r="B56" s="450"/>
      <c r="C56" s="450"/>
      <c r="D56" s="451"/>
      <c r="E56" s="452" t="n">
        <f aca="false">E57+E78</f>
        <v>680000</v>
      </c>
      <c r="F56" s="472" t="n">
        <f aca="false">F57+F78</f>
        <v>127500</v>
      </c>
      <c r="G56" s="472" t="n">
        <f aca="false">G57+G78</f>
        <v>127500</v>
      </c>
      <c r="H56" s="473" t="n">
        <f aca="false">H57+H78</f>
        <v>127500</v>
      </c>
      <c r="I56" s="473" t="n">
        <f aca="false">I57+I78</f>
        <v>127500</v>
      </c>
      <c r="J56" s="474" t="n">
        <f aca="false">J57+J78</f>
        <v>170000</v>
      </c>
    </row>
    <row r="57" customFormat="false" ht="15.75" hidden="false" customHeight="false" outlineLevel="1" collapsed="false">
      <c r="A57" s="449" t="s">
        <v>209</v>
      </c>
      <c r="B57" s="449"/>
      <c r="C57" s="449"/>
      <c r="D57" s="453"/>
      <c r="E57" s="454" t="n">
        <f aca="false">SUM(E58:E77)</f>
        <v>170000</v>
      </c>
      <c r="F57" s="503" t="n">
        <f aca="false">SUM(F58:F77)</f>
        <v>0</v>
      </c>
      <c r="G57" s="503" t="n">
        <f aca="false">SUM(G58:G77)</f>
        <v>0</v>
      </c>
      <c r="H57" s="504" t="n">
        <f aca="false">SUM(H58:H77)</f>
        <v>0</v>
      </c>
      <c r="I57" s="504" t="n">
        <f aca="false">SUM(I58:I77)</f>
        <v>0</v>
      </c>
      <c r="J57" s="505" t="n">
        <f aca="false">SUM(J58:J77)</f>
        <v>170000</v>
      </c>
    </row>
    <row r="58" customFormat="false" ht="15" hidden="false" customHeight="true" outlineLevel="2" collapsed="false">
      <c r="A58" s="455" t="s">
        <v>210</v>
      </c>
      <c r="B58" s="456" t="s">
        <v>211</v>
      </c>
      <c r="C58" s="456" t="n">
        <v>635009</v>
      </c>
      <c r="D58" s="457" t="s">
        <v>115</v>
      </c>
      <c r="E58" s="458" t="n">
        <f aca="false">SUM(F58:J58)</f>
        <v>0</v>
      </c>
      <c r="F58" s="475" t="n">
        <v>0</v>
      </c>
      <c r="G58" s="476" t="n">
        <v>0</v>
      </c>
      <c r="H58" s="477"/>
      <c r="I58" s="477" t="n">
        <v>0</v>
      </c>
      <c r="J58" s="478"/>
    </row>
    <row r="59" customFormat="false" ht="15" hidden="false" customHeight="false" outlineLevel="2" collapsed="false">
      <c r="A59" s="455"/>
      <c r="B59" s="456"/>
      <c r="C59" s="456"/>
      <c r="D59" s="459" t="s">
        <v>116</v>
      </c>
      <c r="E59" s="460" t="n">
        <f aca="false">SUM(F59:J59)</f>
        <v>10000</v>
      </c>
      <c r="F59" s="479" t="n">
        <v>0</v>
      </c>
      <c r="G59" s="480" t="n">
        <v>0</v>
      </c>
      <c r="H59" s="481"/>
      <c r="I59" s="481" t="n">
        <v>0</v>
      </c>
      <c r="J59" s="482" t="n">
        <v>10000</v>
      </c>
    </row>
    <row r="60" customFormat="false" ht="15" hidden="false" customHeight="false" outlineLevel="2" collapsed="false">
      <c r="A60" s="455"/>
      <c r="B60" s="456"/>
      <c r="C60" s="456"/>
      <c r="D60" s="459" t="s">
        <v>117</v>
      </c>
      <c r="E60" s="460" t="n">
        <f aca="false">SUM(F60:J60)</f>
        <v>20000</v>
      </c>
      <c r="F60" s="479" t="n">
        <v>0</v>
      </c>
      <c r="G60" s="480" t="n">
        <v>0</v>
      </c>
      <c r="H60" s="481"/>
      <c r="I60" s="481" t="n">
        <v>0</v>
      </c>
      <c r="J60" s="482" t="n">
        <v>20000</v>
      </c>
    </row>
    <row r="61" customFormat="false" ht="15" hidden="false" customHeight="false" outlineLevel="2" collapsed="false">
      <c r="A61" s="455"/>
      <c r="B61" s="456"/>
      <c r="C61" s="456"/>
      <c r="D61" s="459" t="s">
        <v>118</v>
      </c>
      <c r="E61" s="460" t="n">
        <f aca="false">SUM(F61:J61)</f>
        <v>20000</v>
      </c>
      <c r="F61" s="479" t="n">
        <v>0</v>
      </c>
      <c r="G61" s="480" t="n">
        <v>0</v>
      </c>
      <c r="H61" s="481"/>
      <c r="I61" s="481" t="n">
        <v>0</v>
      </c>
      <c r="J61" s="482" t="n">
        <v>20000</v>
      </c>
    </row>
    <row r="62" customFormat="false" ht="15" hidden="false" customHeight="false" outlineLevel="2" collapsed="false">
      <c r="A62" s="455"/>
      <c r="B62" s="456"/>
      <c r="C62" s="456"/>
      <c r="D62" s="459" t="s">
        <v>119</v>
      </c>
      <c r="E62" s="460" t="n">
        <f aca="false">SUM(F62:J62)</f>
        <v>20000</v>
      </c>
      <c r="F62" s="479" t="n">
        <v>0</v>
      </c>
      <c r="G62" s="480" t="n">
        <v>0</v>
      </c>
      <c r="H62" s="481"/>
      <c r="I62" s="481" t="n">
        <v>0</v>
      </c>
      <c r="J62" s="482" t="n">
        <v>20000</v>
      </c>
    </row>
    <row r="63" customFormat="false" ht="15" hidden="false" customHeight="false" outlineLevel="2" collapsed="false">
      <c r="A63" s="455"/>
      <c r="B63" s="456"/>
      <c r="C63" s="456"/>
      <c r="D63" s="459" t="s">
        <v>120</v>
      </c>
      <c r="E63" s="460" t="n">
        <f aca="false">SUM(F63:J63)</f>
        <v>20000</v>
      </c>
      <c r="F63" s="479" t="n">
        <v>0</v>
      </c>
      <c r="G63" s="480" t="n">
        <v>0</v>
      </c>
      <c r="H63" s="481"/>
      <c r="I63" s="481" t="n">
        <v>0</v>
      </c>
      <c r="J63" s="482" t="n">
        <v>20000</v>
      </c>
    </row>
    <row r="64" customFormat="false" ht="15" hidden="false" customHeight="false" outlineLevel="2" collapsed="false">
      <c r="A64" s="455"/>
      <c r="B64" s="456"/>
      <c r="C64" s="456"/>
      <c r="D64" s="459" t="s">
        <v>121</v>
      </c>
      <c r="E64" s="460" t="n">
        <f aca="false">SUM(F64:J64)</f>
        <v>20000</v>
      </c>
      <c r="F64" s="479" t="n">
        <v>0</v>
      </c>
      <c r="G64" s="480" t="n">
        <v>0</v>
      </c>
      <c r="H64" s="481"/>
      <c r="I64" s="481" t="n">
        <v>0</v>
      </c>
      <c r="J64" s="482" t="n">
        <v>20000</v>
      </c>
    </row>
    <row r="65" customFormat="false" ht="15" hidden="false" customHeight="false" outlineLevel="2" collapsed="false">
      <c r="A65" s="455"/>
      <c r="B65" s="456"/>
      <c r="C65" s="456"/>
      <c r="D65" s="459" t="s">
        <v>122</v>
      </c>
      <c r="E65" s="460" t="n">
        <f aca="false">SUM(F65:J65)</f>
        <v>20000</v>
      </c>
      <c r="F65" s="479" t="n">
        <v>0</v>
      </c>
      <c r="G65" s="480" t="n">
        <v>0</v>
      </c>
      <c r="H65" s="481"/>
      <c r="I65" s="481" t="n">
        <v>0</v>
      </c>
      <c r="J65" s="482" t="n">
        <v>20000</v>
      </c>
    </row>
    <row r="66" customFormat="false" ht="15" hidden="false" customHeight="false" outlineLevel="2" collapsed="false">
      <c r="A66" s="455"/>
      <c r="B66" s="456"/>
      <c r="C66" s="456"/>
      <c r="D66" s="459" t="s">
        <v>123</v>
      </c>
      <c r="E66" s="460" t="n">
        <f aca="false">SUM(F66:J66)</f>
        <v>20000</v>
      </c>
      <c r="F66" s="479" t="n">
        <v>0</v>
      </c>
      <c r="G66" s="480" t="n">
        <v>0</v>
      </c>
      <c r="H66" s="481"/>
      <c r="I66" s="481" t="n">
        <v>0</v>
      </c>
      <c r="J66" s="482" t="n">
        <v>20000</v>
      </c>
    </row>
    <row r="67" customFormat="false" ht="15.75" hidden="false" customHeight="false" outlineLevel="2" collapsed="false">
      <c r="A67" s="455"/>
      <c r="B67" s="456"/>
      <c r="C67" s="456"/>
      <c r="D67" s="461" t="s">
        <v>124</v>
      </c>
      <c r="E67" s="462" t="n">
        <f aca="false">SUM(F67:J67)</f>
        <v>20000</v>
      </c>
      <c r="F67" s="483" t="n">
        <v>0</v>
      </c>
      <c r="G67" s="484" t="n">
        <v>0</v>
      </c>
      <c r="H67" s="485"/>
      <c r="I67" s="485" t="n">
        <v>0</v>
      </c>
      <c r="J67" s="486" t="n">
        <v>20000</v>
      </c>
    </row>
    <row r="68" customFormat="false" ht="15" hidden="false" customHeight="true" outlineLevel="2" collapsed="false">
      <c r="A68" s="455" t="s">
        <v>212</v>
      </c>
      <c r="B68" s="456" t="s">
        <v>213</v>
      </c>
      <c r="C68" s="456" t="n">
        <v>718006</v>
      </c>
      <c r="D68" s="457" t="s">
        <v>115</v>
      </c>
      <c r="E68" s="460" t="n">
        <f aca="false">SUM(F68:J68)</f>
        <v>0</v>
      </c>
      <c r="F68" s="475" t="n">
        <v>0</v>
      </c>
      <c r="G68" s="476" t="n">
        <v>0</v>
      </c>
      <c r="H68" s="477" t="n">
        <v>0</v>
      </c>
      <c r="I68" s="477" t="n">
        <v>0</v>
      </c>
      <c r="J68" s="478" t="n">
        <v>0</v>
      </c>
    </row>
    <row r="69" customFormat="false" ht="15" hidden="false" customHeight="false" outlineLevel="2" collapsed="false">
      <c r="A69" s="455"/>
      <c r="B69" s="456"/>
      <c r="C69" s="456"/>
      <c r="D69" s="459" t="s">
        <v>116</v>
      </c>
      <c r="E69" s="460" t="n">
        <f aca="false">SUM(F69:J69)</f>
        <v>0</v>
      </c>
      <c r="F69" s="479" t="n">
        <v>0</v>
      </c>
      <c r="G69" s="480" t="n">
        <v>0</v>
      </c>
      <c r="H69" s="481" t="n">
        <v>0</v>
      </c>
      <c r="I69" s="481" t="n">
        <v>0</v>
      </c>
      <c r="J69" s="482" t="n">
        <v>0</v>
      </c>
    </row>
    <row r="70" customFormat="false" ht="15" hidden="false" customHeight="false" outlineLevel="2" collapsed="false">
      <c r="A70" s="455"/>
      <c r="B70" s="456"/>
      <c r="C70" s="456"/>
      <c r="D70" s="459" t="s">
        <v>117</v>
      </c>
      <c r="E70" s="460" t="n">
        <f aca="false">SUM(F70:J70)</f>
        <v>0</v>
      </c>
      <c r="F70" s="479" t="n">
        <v>0</v>
      </c>
      <c r="G70" s="480" t="n">
        <v>0</v>
      </c>
      <c r="H70" s="481" t="n">
        <v>0</v>
      </c>
      <c r="I70" s="481" t="n">
        <v>0</v>
      </c>
      <c r="J70" s="482" t="n">
        <v>0</v>
      </c>
    </row>
    <row r="71" customFormat="false" ht="15" hidden="false" customHeight="false" outlineLevel="2" collapsed="false">
      <c r="A71" s="455"/>
      <c r="B71" s="456"/>
      <c r="C71" s="456"/>
      <c r="D71" s="459" t="s">
        <v>118</v>
      </c>
      <c r="E71" s="460" t="n">
        <f aca="false">SUM(F71:J71)</f>
        <v>0</v>
      </c>
      <c r="F71" s="479" t="n">
        <v>0</v>
      </c>
      <c r="G71" s="480" t="n">
        <v>0</v>
      </c>
      <c r="H71" s="481" t="n">
        <v>0</v>
      </c>
      <c r="I71" s="481" t="n">
        <v>0</v>
      </c>
      <c r="J71" s="482" t="n">
        <v>0</v>
      </c>
    </row>
    <row r="72" customFormat="false" ht="15" hidden="false" customHeight="false" outlineLevel="2" collapsed="false">
      <c r="A72" s="455"/>
      <c r="B72" s="456"/>
      <c r="C72" s="456"/>
      <c r="D72" s="459" t="s">
        <v>119</v>
      </c>
      <c r="E72" s="460" t="n">
        <f aca="false">SUM(F72:J72)</f>
        <v>0</v>
      </c>
      <c r="F72" s="479" t="n">
        <v>0</v>
      </c>
      <c r="G72" s="480" t="n">
        <v>0</v>
      </c>
      <c r="H72" s="481" t="n">
        <v>0</v>
      </c>
      <c r="I72" s="481" t="n">
        <v>0</v>
      </c>
      <c r="J72" s="482" t="n">
        <v>0</v>
      </c>
    </row>
    <row r="73" customFormat="false" ht="15" hidden="false" customHeight="false" outlineLevel="2" collapsed="false">
      <c r="A73" s="455"/>
      <c r="B73" s="456"/>
      <c r="C73" s="456"/>
      <c r="D73" s="459" t="s">
        <v>120</v>
      </c>
      <c r="E73" s="460" t="n">
        <f aca="false">SUM(F73:J73)</f>
        <v>0</v>
      </c>
      <c r="F73" s="479" t="n">
        <v>0</v>
      </c>
      <c r="G73" s="480" t="n">
        <v>0</v>
      </c>
      <c r="H73" s="481" t="n">
        <v>0</v>
      </c>
      <c r="I73" s="481" t="n">
        <v>0</v>
      </c>
      <c r="J73" s="482" t="n">
        <v>0</v>
      </c>
    </row>
    <row r="74" customFormat="false" ht="15" hidden="false" customHeight="false" outlineLevel="2" collapsed="false">
      <c r="A74" s="455"/>
      <c r="B74" s="456"/>
      <c r="C74" s="456"/>
      <c r="D74" s="459" t="s">
        <v>121</v>
      </c>
      <c r="E74" s="460" t="n">
        <f aca="false">SUM(F74:J74)</f>
        <v>0</v>
      </c>
      <c r="F74" s="479" t="n">
        <v>0</v>
      </c>
      <c r="G74" s="480" t="n">
        <v>0</v>
      </c>
      <c r="H74" s="481" t="n">
        <v>0</v>
      </c>
      <c r="I74" s="481" t="n">
        <v>0</v>
      </c>
      <c r="J74" s="482" t="n">
        <v>0</v>
      </c>
    </row>
    <row r="75" customFormat="false" ht="15" hidden="false" customHeight="false" outlineLevel="2" collapsed="false">
      <c r="A75" s="455"/>
      <c r="B75" s="456"/>
      <c r="C75" s="456"/>
      <c r="D75" s="459" t="s">
        <v>122</v>
      </c>
      <c r="E75" s="460" t="n">
        <f aca="false">SUM(F75:J75)</f>
        <v>0</v>
      </c>
      <c r="F75" s="479" t="n">
        <v>0</v>
      </c>
      <c r="G75" s="480" t="n">
        <v>0</v>
      </c>
      <c r="H75" s="481" t="n">
        <v>0</v>
      </c>
      <c r="I75" s="481" t="n">
        <v>0</v>
      </c>
      <c r="J75" s="482" t="n">
        <v>0</v>
      </c>
    </row>
    <row r="76" customFormat="false" ht="15" hidden="false" customHeight="false" outlineLevel="2" collapsed="false">
      <c r="A76" s="455"/>
      <c r="B76" s="456"/>
      <c r="C76" s="456"/>
      <c r="D76" s="459" t="s">
        <v>123</v>
      </c>
      <c r="E76" s="460" t="n">
        <f aca="false">SUM(F76:J76)</f>
        <v>0</v>
      </c>
      <c r="F76" s="479" t="n">
        <v>0</v>
      </c>
      <c r="G76" s="480" t="n">
        <v>0</v>
      </c>
      <c r="H76" s="481" t="n">
        <v>0</v>
      </c>
      <c r="I76" s="481" t="n">
        <v>0</v>
      </c>
      <c r="J76" s="482" t="n">
        <v>0</v>
      </c>
    </row>
    <row r="77" customFormat="false" ht="15.75" hidden="false" customHeight="false" outlineLevel="2" collapsed="false">
      <c r="A77" s="455"/>
      <c r="B77" s="456"/>
      <c r="C77" s="456"/>
      <c r="D77" s="461" t="s">
        <v>124</v>
      </c>
      <c r="E77" s="462" t="n">
        <f aca="false">SUM(F77:J77)</f>
        <v>0</v>
      </c>
      <c r="F77" s="483" t="n">
        <v>0</v>
      </c>
      <c r="G77" s="484" t="n">
        <v>0</v>
      </c>
      <c r="H77" s="485" t="n">
        <v>0</v>
      </c>
      <c r="I77" s="485" t="n">
        <v>0</v>
      </c>
      <c r="J77" s="486" t="n">
        <v>0</v>
      </c>
    </row>
    <row r="78" customFormat="false" ht="15.75" hidden="false" customHeight="false" outlineLevel="1" collapsed="false">
      <c r="A78" s="449" t="s">
        <v>86</v>
      </c>
      <c r="B78" s="449"/>
      <c r="C78" s="449"/>
      <c r="D78" s="453"/>
      <c r="E78" s="463" t="n">
        <f aca="false">SUM(E79:E128)</f>
        <v>510000</v>
      </c>
      <c r="F78" s="506" t="n">
        <f aca="false">SUM(F79:F128)</f>
        <v>127500</v>
      </c>
      <c r="G78" s="506" t="n">
        <f aca="false">SUM(G79:G128)</f>
        <v>127500</v>
      </c>
      <c r="H78" s="507" t="n">
        <f aca="false">SUM(H79:H128)</f>
        <v>127500</v>
      </c>
      <c r="I78" s="507" t="n">
        <f aca="false">SUM(I79:I128)</f>
        <v>127500</v>
      </c>
      <c r="J78" s="508" t="n">
        <f aca="false">SUM(J79:J128)</f>
        <v>0</v>
      </c>
    </row>
    <row r="79" customFormat="false" ht="15" hidden="false" customHeight="true" outlineLevel="2" collapsed="false">
      <c r="A79" s="455" t="s">
        <v>214</v>
      </c>
      <c r="B79" s="456" t="s">
        <v>211</v>
      </c>
      <c r="C79" s="456" t="n">
        <v>635009</v>
      </c>
      <c r="D79" s="457" t="s">
        <v>115</v>
      </c>
      <c r="E79" s="464" t="n">
        <f aca="false">SUM(F79:J79)</f>
        <v>0</v>
      </c>
      <c r="F79" s="491"/>
      <c r="G79" s="492"/>
      <c r="H79" s="493"/>
      <c r="I79" s="493"/>
      <c r="J79" s="494" t="n">
        <v>0</v>
      </c>
    </row>
    <row r="80" customFormat="false" ht="15" hidden="false" customHeight="false" outlineLevel="2" collapsed="false">
      <c r="A80" s="455"/>
      <c r="B80" s="456"/>
      <c r="C80" s="456"/>
      <c r="D80" s="459" t="s">
        <v>116</v>
      </c>
      <c r="E80" s="465" t="n">
        <f aca="false">SUM(F80:J80)</f>
        <v>30000</v>
      </c>
      <c r="F80" s="495" t="n">
        <v>7500</v>
      </c>
      <c r="G80" s="496" t="n">
        <v>7500</v>
      </c>
      <c r="H80" s="497" t="n">
        <v>7500</v>
      </c>
      <c r="I80" s="497" t="n">
        <v>7500</v>
      </c>
      <c r="J80" s="498" t="n">
        <v>0</v>
      </c>
    </row>
    <row r="81" customFormat="false" ht="15" hidden="false" customHeight="false" outlineLevel="2" collapsed="false">
      <c r="A81" s="455"/>
      <c r="B81" s="456"/>
      <c r="C81" s="456"/>
      <c r="D81" s="459" t="s">
        <v>117</v>
      </c>
      <c r="E81" s="465" t="n">
        <f aca="false">SUM(F81:J81)</f>
        <v>60000</v>
      </c>
      <c r="F81" s="495" t="n">
        <v>15000</v>
      </c>
      <c r="G81" s="496" t="n">
        <v>15000</v>
      </c>
      <c r="H81" s="497" t="n">
        <v>15000</v>
      </c>
      <c r="I81" s="497" t="n">
        <v>15000</v>
      </c>
      <c r="J81" s="498" t="n">
        <v>0</v>
      </c>
    </row>
    <row r="82" customFormat="false" ht="15" hidden="false" customHeight="false" outlineLevel="2" collapsed="false">
      <c r="A82" s="455"/>
      <c r="B82" s="456"/>
      <c r="C82" s="456"/>
      <c r="D82" s="459" t="s">
        <v>118</v>
      </c>
      <c r="E82" s="465" t="n">
        <f aca="false">SUM(F82:J82)</f>
        <v>60000</v>
      </c>
      <c r="F82" s="495" t="n">
        <v>15000</v>
      </c>
      <c r="G82" s="496" t="n">
        <v>15000</v>
      </c>
      <c r="H82" s="497" t="n">
        <v>15000</v>
      </c>
      <c r="I82" s="497" t="n">
        <v>15000</v>
      </c>
      <c r="J82" s="498" t="n">
        <v>0</v>
      </c>
    </row>
    <row r="83" customFormat="false" ht="15" hidden="false" customHeight="false" outlineLevel="2" collapsed="false">
      <c r="A83" s="455"/>
      <c r="B83" s="456"/>
      <c r="C83" s="456"/>
      <c r="D83" s="459" t="s">
        <v>119</v>
      </c>
      <c r="E83" s="465" t="n">
        <f aca="false">SUM(F83:J83)</f>
        <v>60000</v>
      </c>
      <c r="F83" s="495" t="n">
        <v>15000</v>
      </c>
      <c r="G83" s="496" t="n">
        <v>15000</v>
      </c>
      <c r="H83" s="497" t="n">
        <v>15000</v>
      </c>
      <c r="I83" s="497" t="n">
        <v>15000</v>
      </c>
      <c r="J83" s="498" t="n">
        <v>0</v>
      </c>
    </row>
    <row r="84" customFormat="false" ht="15" hidden="false" customHeight="false" outlineLevel="2" collapsed="false">
      <c r="A84" s="455"/>
      <c r="B84" s="456"/>
      <c r="C84" s="456"/>
      <c r="D84" s="459" t="s">
        <v>120</v>
      </c>
      <c r="E84" s="465" t="n">
        <f aca="false">SUM(F84:J84)</f>
        <v>60000</v>
      </c>
      <c r="F84" s="495" t="n">
        <v>15000</v>
      </c>
      <c r="G84" s="496" t="n">
        <v>15000</v>
      </c>
      <c r="H84" s="497" t="n">
        <v>15000</v>
      </c>
      <c r="I84" s="497" t="n">
        <v>15000</v>
      </c>
      <c r="J84" s="498" t="n">
        <v>0</v>
      </c>
    </row>
    <row r="85" customFormat="false" ht="15" hidden="false" customHeight="false" outlineLevel="2" collapsed="false">
      <c r="A85" s="455"/>
      <c r="B85" s="456"/>
      <c r="C85" s="456"/>
      <c r="D85" s="459" t="s">
        <v>121</v>
      </c>
      <c r="E85" s="465" t="n">
        <f aca="false">SUM(F85:J85)</f>
        <v>60000</v>
      </c>
      <c r="F85" s="495" t="n">
        <v>15000</v>
      </c>
      <c r="G85" s="496" t="n">
        <v>15000</v>
      </c>
      <c r="H85" s="497" t="n">
        <v>15000</v>
      </c>
      <c r="I85" s="497" t="n">
        <v>15000</v>
      </c>
      <c r="J85" s="498" t="n">
        <v>0</v>
      </c>
    </row>
    <row r="86" customFormat="false" ht="15" hidden="false" customHeight="false" outlineLevel="2" collapsed="false">
      <c r="A86" s="455"/>
      <c r="B86" s="456"/>
      <c r="C86" s="456"/>
      <c r="D86" s="459" t="s">
        <v>122</v>
      </c>
      <c r="E86" s="465" t="n">
        <f aca="false">SUM(F86:J86)</f>
        <v>60000</v>
      </c>
      <c r="F86" s="495" t="n">
        <v>15000</v>
      </c>
      <c r="G86" s="496" t="n">
        <v>15000</v>
      </c>
      <c r="H86" s="497" t="n">
        <v>15000</v>
      </c>
      <c r="I86" s="497" t="n">
        <v>15000</v>
      </c>
      <c r="J86" s="498" t="n">
        <v>0</v>
      </c>
    </row>
    <row r="87" customFormat="false" ht="15" hidden="false" customHeight="false" outlineLevel="2" collapsed="false">
      <c r="A87" s="455"/>
      <c r="B87" s="456"/>
      <c r="C87" s="456"/>
      <c r="D87" s="459" t="s">
        <v>123</v>
      </c>
      <c r="E87" s="465" t="n">
        <f aca="false">SUM(F87:J87)</f>
        <v>60000</v>
      </c>
      <c r="F87" s="495" t="n">
        <v>15000</v>
      </c>
      <c r="G87" s="496" t="n">
        <v>15000</v>
      </c>
      <c r="H87" s="497" t="n">
        <v>15000</v>
      </c>
      <c r="I87" s="497" t="n">
        <v>15000</v>
      </c>
      <c r="J87" s="498" t="n">
        <v>0</v>
      </c>
    </row>
    <row r="88" customFormat="false" ht="15.75" hidden="false" customHeight="false" outlineLevel="2" collapsed="false">
      <c r="A88" s="455"/>
      <c r="B88" s="456"/>
      <c r="C88" s="456"/>
      <c r="D88" s="461" t="s">
        <v>124</v>
      </c>
      <c r="E88" s="466" t="n">
        <f aca="false">SUM(F88:J88)</f>
        <v>60000</v>
      </c>
      <c r="F88" s="499" t="n">
        <v>15000</v>
      </c>
      <c r="G88" s="500" t="n">
        <v>15000</v>
      </c>
      <c r="H88" s="501" t="n">
        <v>15000</v>
      </c>
      <c r="I88" s="501" t="n">
        <v>15000</v>
      </c>
      <c r="J88" s="502" t="n">
        <v>0</v>
      </c>
    </row>
    <row r="89" customFormat="false" ht="15" hidden="false" customHeight="true" outlineLevel="2" collapsed="false">
      <c r="A89" s="455" t="s">
        <v>215</v>
      </c>
      <c r="B89" s="456" t="s">
        <v>216</v>
      </c>
      <c r="C89" s="456" t="n">
        <v>637005</v>
      </c>
      <c r="D89" s="457" t="s">
        <v>115</v>
      </c>
      <c r="E89" s="465" t="n">
        <f aca="false">SUM(F89:J89)</f>
        <v>0</v>
      </c>
      <c r="F89" s="491" t="n">
        <v>0</v>
      </c>
      <c r="G89" s="492" t="n">
        <v>0</v>
      </c>
      <c r="H89" s="493" t="n">
        <v>0</v>
      </c>
      <c r="I89" s="493" t="n">
        <v>0</v>
      </c>
      <c r="J89" s="494" t="n">
        <v>0</v>
      </c>
    </row>
    <row r="90" customFormat="false" ht="15" hidden="false" customHeight="false" outlineLevel="2" collapsed="false">
      <c r="A90" s="455"/>
      <c r="B90" s="456"/>
      <c r="C90" s="456"/>
      <c r="D90" s="459" t="s">
        <v>116</v>
      </c>
      <c r="E90" s="465" t="n">
        <f aca="false">SUM(F90:J90)</f>
        <v>0</v>
      </c>
      <c r="F90" s="495" t="n">
        <v>0</v>
      </c>
      <c r="G90" s="496" t="n">
        <v>0</v>
      </c>
      <c r="H90" s="497" t="n">
        <v>0</v>
      </c>
      <c r="I90" s="497" t="n">
        <v>0</v>
      </c>
      <c r="J90" s="498" t="n">
        <v>0</v>
      </c>
    </row>
    <row r="91" customFormat="false" ht="15" hidden="false" customHeight="false" outlineLevel="2" collapsed="false">
      <c r="A91" s="455"/>
      <c r="B91" s="456"/>
      <c r="C91" s="456"/>
      <c r="D91" s="459" t="s">
        <v>117</v>
      </c>
      <c r="E91" s="465" t="n">
        <f aca="false">SUM(F91:J91)</f>
        <v>0</v>
      </c>
      <c r="F91" s="495" t="n">
        <v>0</v>
      </c>
      <c r="G91" s="496" t="n">
        <v>0</v>
      </c>
      <c r="H91" s="497" t="n">
        <v>0</v>
      </c>
      <c r="I91" s="497" t="n">
        <v>0</v>
      </c>
      <c r="J91" s="498" t="n">
        <v>0</v>
      </c>
    </row>
    <row r="92" customFormat="false" ht="15" hidden="false" customHeight="false" outlineLevel="2" collapsed="false">
      <c r="A92" s="455"/>
      <c r="B92" s="456"/>
      <c r="C92" s="456"/>
      <c r="D92" s="459" t="s">
        <v>118</v>
      </c>
      <c r="E92" s="465" t="n">
        <f aca="false">SUM(F92:J92)</f>
        <v>0</v>
      </c>
      <c r="F92" s="495" t="n">
        <v>0</v>
      </c>
      <c r="G92" s="496" t="n">
        <v>0</v>
      </c>
      <c r="H92" s="497" t="n">
        <v>0</v>
      </c>
      <c r="I92" s="497" t="n">
        <v>0</v>
      </c>
      <c r="J92" s="498" t="n">
        <v>0</v>
      </c>
    </row>
    <row r="93" customFormat="false" ht="15" hidden="false" customHeight="false" outlineLevel="2" collapsed="false">
      <c r="A93" s="455"/>
      <c r="B93" s="456"/>
      <c r="C93" s="456"/>
      <c r="D93" s="459" t="s">
        <v>119</v>
      </c>
      <c r="E93" s="465" t="n">
        <f aca="false">SUM(F93:J93)</f>
        <v>0</v>
      </c>
      <c r="F93" s="495" t="n">
        <v>0</v>
      </c>
      <c r="G93" s="496" t="n">
        <v>0</v>
      </c>
      <c r="H93" s="497" t="n">
        <v>0</v>
      </c>
      <c r="I93" s="497" t="n">
        <v>0</v>
      </c>
      <c r="J93" s="498" t="n">
        <v>0</v>
      </c>
    </row>
    <row r="94" customFormat="false" ht="15" hidden="false" customHeight="false" outlineLevel="2" collapsed="false">
      <c r="A94" s="455"/>
      <c r="B94" s="456"/>
      <c r="C94" s="456"/>
      <c r="D94" s="459" t="s">
        <v>120</v>
      </c>
      <c r="E94" s="465" t="n">
        <f aca="false">SUM(F94:J94)</f>
        <v>0</v>
      </c>
      <c r="F94" s="495" t="n">
        <v>0</v>
      </c>
      <c r="G94" s="496" t="n">
        <v>0</v>
      </c>
      <c r="H94" s="497" t="n">
        <v>0</v>
      </c>
      <c r="I94" s="497" t="n">
        <v>0</v>
      </c>
      <c r="J94" s="498" t="n">
        <v>0</v>
      </c>
    </row>
    <row r="95" customFormat="false" ht="15" hidden="false" customHeight="false" outlineLevel="2" collapsed="false">
      <c r="A95" s="455"/>
      <c r="B95" s="456"/>
      <c r="C95" s="456"/>
      <c r="D95" s="459" t="s">
        <v>121</v>
      </c>
      <c r="E95" s="465" t="n">
        <f aca="false">SUM(F95:J95)</f>
        <v>0</v>
      </c>
      <c r="F95" s="495" t="n">
        <v>0</v>
      </c>
      <c r="G95" s="496" t="n">
        <v>0</v>
      </c>
      <c r="H95" s="497" t="n">
        <v>0</v>
      </c>
      <c r="I95" s="497" t="n">
        <v>0</v>
      </c>
      <c r="J95" s="498" t="n">
        <v>0</v>
      </c>
    </row>
    <row r="96" customFormat="false" ht="15" hidden="false" customHeight="false" outlineLevel="2" collapsed="false">
      <c r="A96" s="455"/>
      <c r="B96" s="456"/>
      <c r="C96" s="456"/>
      <c r="D96" s="459" t="s">
        <v>122</v>
      </c>
      <c r="E96" s="465" t="n">
        <f aca="false">SUM(F96:J96)</f>
        <v>0</v>
      </c>
      <c r="F96" s="495" t="n">
        <v>0</v>
      </c>
      <c r="G96" s="496" t="n">
        <v>0</v>
      </c>
      <c r="H96" s="497" t="n">
        <v>0</v>
      </c>
      <c r="I96" s="497" t="n">
        <v>0</v>
      </c>
      <c r="J96" s="498" t="n">
        <v>0</v>
      </c>
    </row>
    <row r="97" customFormat="false" ht="15" hidden="false" customHeight="false" outlineLevel="2" collapsed="false">
      <c r="A97" s="455"/>
      <c r="B97" s="456"/>
      <c r="C97" s="456"/>
      <c r="D97" s="459" t="s">
        <v>123</v>
      </c>
      <c r="E97" s="465" t="n">
        <f aca="false">SUM(F97:J97)</f>
        <v>0</v>
      </c>
      <c r="F97" s="495" t="n">
        <v>0</v>
      </c>
      <c r="G97" s="496" t="n">
        <v>0</v>
      </c>
      <c r="H97" s="497" t="n">
        <v>0</v>
      </c>
      <c r="I97" s="497" t="n">
        <v>0</v>
      </c>
      <c r="J97" s="498" t="n">
        <v>0</v>
      </c>
    </row>
    <row r="98" customFormat="false" ht="15.75" hidden="false" customHeight="false" outlineLevel="2" collapsed="false">
      <c r="A98" s="455"/>
      <c r="B98" s="456"/>
      <c r="C98" s="456"/>
      <c r="D98" s="461" t="s">
        <v>124</v>
      </c>
      <c r="E98" s="466" t="n">
        <f aca="false">SUM(F98:J98)</f>
        <v>0</v>
      </c>
      <c r="F98" s="499" t="n">
        <v>0</v>
      </c>
      <c r="G98" s="500" t="n">
        <v>0</v>
      </c>
      <c r="H98" s="501" t="n">
        <v>0</v>
      </c>
      <c r="I98" s="501" t="n">
        <v>0</v>
      </c>
      <c r="J98" s="502" t="n">
        <v>0</v>
      </c>
    </row>
    <row r="99" customFormat="false" ht="15" hidden="false" customHeight="true" outlineLevel="2" collapsed="false">
      <c r="A99" s="455" t="s">
        <v>217</v>
      </c>
      <c r="B99" s="456" t="s">
        <v>213</v>
      </c>
      <c r="C99" s="456" t="n">
        <v>718006</v>
      </c>
      <c r="D99" s="457" t="s">
        <v>115</v>
      </c>
      <c r="E99" s="465" t="n">
        <f aca="false">SUM(F99:J99)</f>
        <v>0</v>
      </c>
      <c r="F99" s="491" t="n">
        <v>0</v>
      </c>
      <c r="G99" s="492" t="n">
        <v>0</v>
      </c>
      <c r="H99" s="493" t="n">
        <v>0</v>
      </c>
      <c r="I99" s="493" t="n">
        <v>0</v>
      </c>
      <c r="J99" s="494" t="n">
        <v>0</v>
      </c>
    </row>
    <row r="100" customFormat="false" ht="15" hidden="false" customHeight="false" outlineLevel="2" collapsed="false">
      <c r="A100" s="455"/>
      <c r="B100" s="456"/>
      <c r="C100" s="456"/>
      <c r="D100" s="459" t="s">
        <v>116</v>
      </c>
      <c r="E100" s="465" t="n">
        <f aca="false">SUM(F100:J100)</f>
        <v>0</v>
      </c>
      <c r="F100" s="495" t="n">
        <v>0</v>
      </c>
      <c r="G100" s="496" t="n">
        <v>0</v>
      </c>
      <c r="H100" s="497" t="n">
        <v>0</v>
      </c>
      <c r="I100" s="497" t="n">
        <v>0</v>
      </c>
      <c r="J100" s="498" t="n">
        <v>0</v>
      </c>
    </row>
    <row r="101" customFormat="false" ht="15" hidden="false" customHeight="false" outlineLevel="2" collapsed="false">
      <c r="A101" s="455"/>
      <c r="B101" s="456"/>
      <c r="C101" s="456"/>
      <c r="D101" s="459" t="s">
        <v>117</v>
      </c>
      <c r="E101" s="465" t="n">
        <f aca="false">SUM(F101:J101)</f>
        <v>0</v>
      </c>
      <c r="F101" s="495" t="n">
        <v>0</v>
      </c>
      <c r="G101" s="496" t="n">
        <v>0</v>
      </c>
      <c r="H101" s="497" t="n">
        <v>0</v>
      </c>
      <c r="I101" s="497" t="n">
        <v>0</v>
      </c>
      <c r="J101" s="498" t="n">
        <v>0</v>
      </c>
    </row>
    <row r="102" customFormat="false" ht="15" hidden="false" customHeight="false" outlineLevel="2" collapsed="false">
      <c r="A102" s="455"/>
      <c r="B102" s="456"/>
      <c r="C102" s="456"/>
      <c r="D102" s="459" t="s">
        <v>118</v>
      </c>
      <c r="E102" s="465" t="n">
        <f aca="false">SUM(F102:J102)</f>
        <v>0</v>
      </c>
      <c r="F102" s="495" t="n">
        <v>0</v>
      </c>
      <c r="G102" s="496" t="n">
        <v>0</v>
      </c>
      <c r="H102" s="497" t="n">
        <v>0</v>
      </c>
      <c r="I102" s="497" t="n">
        <v>0</v>
      </c>
      <c r="J102" s="498" t="n">
        <v>0</v>
      </c>
    </row>
    <row r="103" customFormat="false" ht="15" hidden="false" customHeight="false" outlineLevel="2" collapsed="false">
      <c r="A103" s="455"/>
      <c r="B103" s="456"/>
      <c r="C103" s="456"/>
      <c r="D103" s="459" t="s">
        <v>119</v>
      </c>
      <c r="E103" s="465" t="n">
        <f aca="false">SUM(F103:J103)</f>
        <v>0</v>
      </c>
      <c r="F103" s="495" t="n">
        <v>0</v>
      </c>
      <c r="G103" s="496" t="n">
        <v>0</v>
      </c>
      <c r="H103" s="497" t="n">
        <v>0</v>
      </c>
      <c r="I103" s="497" t="n">
        <v>0</v>
      </c>
      <c r="J103" s="498" t="n">
        <v>0</v>
      </c>
    </row>
    <row r="104" customFormat="false" ht="15" hidden="false" customHeight="false" outlineLevel="2" collapsed="false">
      <c r="A104" s="455"/>
      <c r="B104" s="456"/>
      <c r="C104" s="456"/>
      <c r="D104" s="459" t="s">
        <v>120</v>
      </c>
      <c r="E104" s="465" t="n">
        <f aca="false">SUM(F104:J104)</f>
        <v>0</v>
      </c>
      <c r="F104" s="495" t="n">
        <v>0</v>
      </c>
      <c r="G104" s="496" t="n">
        <v>0</v>
      </c>
      <c r="H104" s="497" t="n">
        <v>0</v>
      </c>
      <c r="I104" s="497" t="n">
        <v>0</v>
      </c>
      <c r="J104" s="498" t="n">
        <v>0</v>
      </c>
    </row>
    <row r="105" customFormat="false" ht="15" hidden="false" customHeight="false" outlineLevel="2" collapsed="false">
      <c r="A105" s="455"/>
      <c r="B105" s="456"/>
      <c r="C105" s="456"/>
      <c r="D105" s="459" t="s">
        <v>121</v>
      </c>
      <c r="E105" s="465" t="n">
        <f aca="false">SUM(F105:J105)</f>
        <v>0</v>
      </c>
      <c r="F105" s="495" t="n">
        <v>0</v>
      </c>
      <c r="G105" s="496" t="n">
        <v>0</v>
      </c>
      <c r="H105" s="497" t="n">
        <v>0</v>
      </c>
      <c r="I105" s="497" t="n">
        <v>0</v>
      </c>
      <c r="J105" s="498" t="n">
        <v>0</v>
      </c>
    </row>
    <row r="106" customFormat="false" ht="15" hidden="false" customHeight="false" outlineLevel="2" collapsed="false">
      <c r="A106" s="455"/>
      <c r="B106" s="456"/>
      <c r="C106" s="456"/>
      <c r="D106" s="459" t="s">
        <v>122</v>
      </c>
      <c r="E106" s="465" t="n">
        <f aca="false">SUM(F106:J106)</f>
        <v>0</v>
      </c>
      <c r="F106" s="495" t="n">
        <v>0</v>
      </c>
      <c r="G106" s="496" t="n">
        <v>0</v>
      </c>
      <c r="H106" s="497" t="n">
        <v>0</v>
      </c>
      <c r="I106" s="497" t="n">
        <v>0</v>
      </c>
      <c r="J106" s="498" t="n">
        <v>0</v>
      </c>
    </row>
    <row r="107" customFormat="false" ht="15" hidden="false" customHeight="false" outlineLevel="2" collapsed="false">
      <c r="A107" s="455"/>
      <c r="B107" s="456"/>
      <c r="C107" s="456"/>
      <c r="D107" s="459" t="s">
        <v>123</v>
      </c>
      <c r="E107" s="465" t="n">
        <f aca="false">SUM(F107:J107)</f>
        <v>0</v>
      </c>
      <c r="F107" s="495" t="n">
        <v>0</v>
      </c>
      <c r="G107" s="496" t="n">
        <v>0</v>
      </c>
      <c r="H107" s="497" t="n">
        <v>0</v>
      </c>
      <c r="I107" s="497" t="n">
        <v>0</v>
      </c>
      <c r="J107" s="498" t="n">
        <v>0</v>
      </c>
    </row>
    <row r="108" customFormat="false" ht="15.75" hidden="false" customHeight="false" outlineLevel="2" collapsed="false">
      <c r="A108" s="455"/>
      <c r="B108" s="456"/>
      <c r="C108" s="456"/>
      <c r="D108" s="461" t="s">
        <v>124</v>
      </c>
      <c r="E108" s="466" t="n">
        <f aca="false">SUM(F108:J108)</f>
        <v>0</v>
      </c>
      <c r="F108" s="499" t="n">
        <v>0</v>
      </c>
      <c r="G108" s="500" t="n">
        <v>0</v>
      </c>
      <c r="H108" s="501" t="n">
        <v>0</v>
      </c>
      <c r="I108" s="501" t="n">
        <v>0</v>
      </c>
      <c r="J108" s="502" t="n">
        <v>0</v>
      </c>
    </row>
    <row r="109" customFormat="false" ht="15" hidden="false" customHeight="true" outlineLevel="2" collapsed="false">
      <c r="A109" s="455" t="s">
        <v>218</v>
      </c>
      <c r="B109" s="456" t="s">
        <v>219</v>
      </c>
      <c r="C109" s="456" t="n">
        <v>610</v>
      </c>
      <c r="D109" s="457" t="s">
        <v>115</v>
      </c>
      <c r="E109" s="465" t="n">
        <f aca="false">SUM(F109:J109)</f>
        <v>0</v>
      </c>
      <c r="F109" s="491" t="n">
        <v>0</v>
      </c>
      <c r="G109" s="492" t="n">
        <v>0</v>
      </c>
      <c r="H109" s="493"/>
      <c r="I109" s="493" t="n">
        <v>0</v>
      </c>
      <c r="J109" s="494" t="n">
        <v>0</v>
      </c>
    </row>
    <row r="110" customFormat="false" ht="15" hidden="false" customHeight="false" outlineLevel="2" collapsed="false">
      <c r="A110" s="455"/>
      <c r="B110" s="456"/>
      <c r="C110" s="456"/>
      <c r="D110" s="459" t="s">
        <v>116</v>
      </c>
      <c r="E110" s="465" t="n">
        <f aca="false">SUM(F110:J110)</f>
        <v>0</v>
      </c>
      <c r="F110" s="495" t="n">
        <v>0</v>
      </c>
      <c r="G110" s="496" t="n">
        <v>0</v>
      </c>
      <c r="H110" s="497"/>
      <c r="I110" s="497" t="n">
        <v>0</v>
      </c>
      <c r="J110" s="498" t="n">
        <v>0</v>
      </c>
    </row>
    <row r="111" customFormat="false" ht="15" hidden="false" customHeight="false" outlineLevel="2" collapsed="false">
      <c r="A111" s="455"/>
      <c r="B111" s="456"/>
      <c r="C111" s="456"/>
      <c r="D111" s="459" t="s">
        <v>117</v>
      </c>
      <c r="E111" s="465" t="n">
        <f aca="false">SUM(F111:J111)</f>
        <v>0</v>
      </c>
      <c r="F111" s="495" t="n">
        <v>0</v>
      </c>
      <c r="G111" s="496" t="n">
        <v>0</v>
      </c>
      <c r="H111" s="497"/>
      <c r="I111" s="497" t="n">
        <v>0</v>
      </c>
      <c r="J111" s="498" t="n">
        <v>0</v>
      </c>
    </row>
    <row r="112" customFormat="false" ht="15" hidden="false" customHeight="false" outlineLevel="2" collapsed="false">
      <c r="A112" s="455"/>
      <c r="B112" s="456"/>
      <c r="C112" s="456"/>
      <c r="D112" s="459" t="s">
        <v>118</v>
      </c>
      <c r="E112" s="465" t="n">
        <f aca="false">SUM(F112:J112)</f>
        <v>0</v>
      </c>
      <c r="F112" s="495" t="n">
        <v>0</v>
      </c>
      <c r="G112" s="496" t="n">
        <v>0</v>
      </c>
      <c r="H112" s="497"/>
      <c r="I112" s="497" t="n">
        <v>0</v>
      </c>
      <c r="J112" s="498" t="n">
        <v>0</v>
      </c>
    </row>
    <row r="113" customFormat="false" ht="15" hidden="false" customHeight="false" outlineLevel="2" collapsed="false">
      <c r="A113" s="455"/>
      <c r="B113" s="456"/>
      <c r="C113" s="456"/>
      <c r="D113" s="459" t="s">
        <v>119</v>
      </c>
      <c r="E113" s="465" t="n">
        <f aca="false">SUM(F113:J113)</f>
        <v>0</v>
      </c>
      <c r="F113" s="495" t="n">
        <v>0</v>
      </c>
      <c r="G113" s="496" t="n">
        <v>0</v>
      </c>
      <c r="H113" s="497"/>
      <c r="I113" s="497" t="n">
        <v>0</v>
      </c>
      <c r="J113" s="498" t="n">
        <v>0</v>
      </c>
    </row>
    <row r="114" customFormat="false" ht="15" hidden="false" customHeight="false" outlineLevel="2" collapsed="false">
      <c r="A114" s="455"/>
      <c r="B114" s="456"/>
      <c r="C114" s="456"/>
      <c r="D114" s="459" t="s">
        <v>120</v>
      </c>
      <c r="E114" s="465" t="n">
        <f aca="false">SUM(F114:J114)</f>
        <v>0</v>
      </c>
      <c r="F114" s="495" t="n">
        <v>0</v>
      </c>
      <c r="G114" s="496" t="n">
        <v>0</v>
      </c>
      <c r="H114" s="497"/>
      <c r="I114" s="497" t="n">
        <v>0</v>
      </c>
      <c r="J114" s="498" t="n">
        <v>0</v>
      </c>
    </row>
    <row r="115" customFormat="false" ht="15" hidden="false" customHeight="false" outlineLevel="2" collapsed="false">
      <c r="A115" s="455"/>
      <c r="B115" s="456"/>
      <c r="C115" s="456"/>
      <c r="D115" s="459" t="s">
        <v>121</v>
      </c>
      <c r="E115" s="465" t="n">
        <f aca="false">SUM(F115:J115)</f>
        <v>0</v>
      </c>
      <c r="F115" s="495" t="n">
        <v>0</v>
      </c>
      <c r="G115" s="496" t="n">
        <v>0</v>
      </c>
      <c r="H115" s="497"/>
      <c r="I115" s="497" t="n">
        <v>0</v>
      </c>
      <c r="J115" s="498" t="n">
        <v>0</v>
      </c>
    </row>
    <row r="116" customFormat="false" ht="15" hidden="false" customHeight="false" outlineLevel="2" collapsed="false">
      <c r="A116" s="455"/>
      <c r="B116" s="456"/>
      <c r="C116" s="456"/>
      <c r="D116" s="459" t="s">
        <v>122</v>
      </c>
      <c r="E116" s="465" t="n">
        <f aca="false">SUM(F116:J116)</f>
        <v>0</v>
      </c>
      <c r="F116" s="495" t="n">
        <v>0</v>
      </c>
      <c r="G116" s="496" t="n">
        <v>0</v>
      </c>
      <c r="H116" s="497"/>
      <c r="I116" s="497" t="n">
        <v>0</v>
      </c>
      <c r="J116" s="498" t="n">
        <v>0</v>
      </c>
    </row>
    <row r="117" customFormat="false" ht="15" hidden="false" customHeight="false" outlineLevel="2" collapsed="false">
      <c r="A117" s="455"/>
      <c r="B117" s="456"/>
      <c r="C117" s="456"/>
      <c r="D117" s="459" t="s">
        <v>123</v>
      </c>
      <c r="E117" s="465" t="n">
        <f aca="false">SUM(F117:J117)</f>
        <v>0</v>
      </c>
      <c r="F117" s="495" t="n">
        <v>0</v>
      </c>
      <c r="G117" s="496" t="n">
        <v>0</v>
      </c>
      <c r="H117" s="497"/>
      <c r="I117" s="497" t="n">
        <v>0</v>
      </c>
      <c r="J117" s="498" t="n">
        <v>0</v>
      </c>
    </row>
    <row r="118" customFormat="false" ht="15.75" hidden="false" customHeight="false" outlineLevel="2" collapsed="false">
      <c r="A118" s="455"/>
      <c r="B118" s="456"/>
      <c r="C118" s="456"/>
      <c r="D118" s="461" t="s">
        <v>124</v>
      </c>
      <c r="E118" s="466" t="n">
        <f aca="false">SUM(F118:J118)</f>
        <v>0</v>
      </c>
      <c r="F118" s="499" t="n">
        <v>0</v>
      </c>
      <c r="G118" s="500" t="n">
        <v>0</v>
      </c>
      <c r="H118" s="501"/>
      <c r="I118" s="501" t="n">
        <v>0</v>
      </c>
      <c r="J118" s="502" t="n">
        <v>0</v>
      </c>
    </row>
    <row r="119" customFormat="false" ht="15" hidden="false" customHeight="true" outlineLevel="2" collapsed="false">
      <c r="A119" s="455" t="s">
        <v>220</v>
      </c>
      <c r="B119" s="456" t="s">
        <v>216</v>
      </c>
      <c r="C119" s="456" t="n">
        <v>637001</v>
      </c>
      <c r="D119" s="457" t="s">
        <v>115</v>
      </c>
      <c r="E119" s="465" t="n">
        <f aca="false">SUM(F119:J119)</f>
        <v>0</v>
      </c>
      <c r="F119" s="491" t="n">
        <v>0</v>
      </c>
      <c r="G119" s="492" t="n">
        <v>0</v>
      </c>
      <c r="H119" s="493" t="n">
        <v>0</v>
      </c>
      <c r="I119" s="493" t="n">
        <v>0</v>
      </c>
      <c r="J119" s="494" t="n">
        <v>0</v>
      </c>
    </row>
    <row r="120" customFormat="false" ht="15" hidden="false" customHeight="false" outlineLevel="2" collapsed="false">
      <c r="A120" s="455"/>
      <c r="B120" s="456"/>
      <c r="C120" s="456"/>
      <c r="D120" s="459" t="s">
        <v>116</v>
      </c>
      <c r="E120" s="465" t="n">
        <f aca="false">SUM(F120:J120)</f>
        <v>0</v>
      </c>
      <c r="F120" s="495" t="n">
        <v>0</v>
      </c>
      <c r="G120" s="496" t="n">
        <v>0</v>
      </c>
      <c r="H120" s="497" t="n">
        <v>0</v>
      </c>
      <c r="I120" s="497" t="n">
        <v>0</v>
      </c>
      <c r="J120" s="498" t="n">
        <v>0</v>
      </c>
    </row>
    <row r="121" customFormat="false" ht="15" hidden="false" customHeight="false" outlineLevel="2" collapsed="false">
      <c r="A121" s="455"/>
      <c r="B121" s="456"/>
      <c r="C121" s="456"/>
      <c r="D121" s="459" t="s">
        <v>117</v>
      </c>
      <c r="E121" s="465" t="n">
        <f aca="false">SUM(F121:J121)</f>
        <v>0</v>
      </c>
      <c r="F121" s="495" t="n">
        <v>0</v>
      </c>
      <c r="G121" s="496" t="n">
        <v>0</v>
      </c>
      <c r="H121" s="497" t="n">
        <v>0</v>
      </c>
      <c r="I121" s="497" t="n">
        <v>0</v>
      </c>
      <c r="J121" s="498" t="n">
        <v>0</v>
      </c>
    </row>
    <row r="122" customFormat="false" ht="15" hidden="false" customHeight="false" outlineLevel="2" collapsed="false">
      <c r="A122" s="455"/>
      <c r="B122" s="456"/>
      <c r="C122" s="456"/>
      <c r="D122" s="459" t="s">
        <v>118</v>
      </c>
      <c r="E122" s="465" t="n">
        <f aca="false">SUM(F122:J122)</f>
        <v>0</v>
      </c>
      <c r="F122" s="495" t="n">
        <v>0</v>
      </c>
      <c r="G122" s="496" t="n">
        <v>0</v>
      </c>
      <c r="H122" s="497" t="n">
        <v>0</v>
      </c>
      <c r="I122" s="497" t="n">
        <v>0</v>
      </c>
      <c r="J122" s="498" t="n">
        <v>0</v>
      </c>
    </row>
    <row r="123" customFormat="false" ht="15" hidden="false" customHeight="false" outlineLevel="2" collapsed="false">
      <c r="A123" s="455"/>
      <c r="B123" s="456"/>
      <c r="C123" s="456"/>
      <c r="D123" s="459" t="s">
        <v>119</v>
      </c>
      <c r="E123" s="465" t="n">
        <f aca="false">SUM(F123:J123)</f>
        <v>0</v>
      </c>
      <c r="F123" s="495" t="n">
        <v>0</v>
      </c>
      <c r="G123" s="496" t="n">
        <v>0</v>
      </c>
      <c r="H123" s="497" t="n">
        <v>0</v>
      </c>
      <c r="I123" s="497" t="n">
        <v>0</v>
      </c>
      <c r="J123" s="498" t="n">
        <v>0</v>
      </c>
    </row>
    <row r="124" customFormat="false" ht="15" hidden="false" customHeight="false" outlineLevel="2" collapsed="false">
      <c r="A124" s="455"/>
      <c r="B124" s="456"/>
      <c r="C124" s="456"/>
      <c r="D124" s="459" t="s">
        <v>120</v>
      </c>
      <c r="E124" s="465" t="n">
        <f aca="false">SUM(F124:J124)</f>
        <v>0</v>
      </c>
      <c r="F124" s="495" t="n">
        <v>0</v>
      </c>
      <c r="G124" s="496" t="n">
        <v>0</v>
      </c>
      <c r="H124" s="497" t="n">
        <v>0</v>
      </c>
      <c r="I124" s="497" t="n">
        <v>0</v>
      </c>
      <c r="J124" s="498" t="n">
        <v>0</v>
      </c>
    </row>
    <row r="125" customFormat="false" ht="15" hidden="false" customHeight="false" outlineLevel="2" collapsed="false">
      <c r="A125" s="455"/>
      <c r="B125" s="456"/>
      <c r="C125" s="456"/>
      <c r="D125" s="459" t="s">
        <v>121</v>
      </c>
      <c r="E125" s="465" t="n">
        <f aca="false">SUM(F125:J125)</f>
        <v>0</v>
      </c>
      <c r="F125" s="495" t="n">
        <v>0</v>
      </c>
      <c r="G125" s="496" t="n">
        <v>0</v>
      </c>
      <c r="H125" s="497" t="n">
        <v>0</v>
      </c>
      <c r="I125" s="497" t="n">
        <v>0</v>
      </c>
      <c r="J125" s="498" t="n">
        <v>0</v>
      </c>
    </row>
    <row r="126" customFormat="false" ht="15" hidden="false" customHeight="false" outlineLevel="2" collapsed="false">
      <c r="A126" s="455"/>
      <c r="B126" s="456"/>
      <c r="C126" s="456"/>
      <c r="D126" s="459" t="s">
        <v>122</v>
      </c>
      <c r="E126" s="465" t="n">
        <f aca="false">SUM(F126:J126)</f>
        <v>0</v>
      </c>
      <c r="F126" s="495" t="n">
        <v>0</v>
      </c>
      <c r="G126" s="496" t="n">
        <v>0</v>
      </c>
      <c r="H126" s="497" t="n">
        <v>0</v>
      </c>
      <c r="I126" s="497" t="n">
        <v>0</v>
      </c>
      <c r="J126" s="498" t="n">
        <v>0</v>
      </c>
    </row>
    <row r="127" customFormat="false" ht="15" hidden="false" customHeight="false" outlineLevel="2" collapsed="false">
      <c r="A127" s="455"/>
      <c r="B127" s="456"/>
      <c r="C127" s="456"/>
      <c r="D127" s="459" t="s">
        <v>123</v>
      </c>
      <c r="E127" s="465" t="n">
        <f aca="false">SUM(F127:J127)</f>
        <v>0</v>
      </c>
      <c r="F127" s="495" t="n">
        <v>0</v>
      </c>
      <c r="G127" s="496" t="n">
        <v>0</v>
      </c>
      <c r="H127" s="497" t="n">
        <v>0</v>
      </c>
      <c r="I127" s="497" t="n">
        <v>0</v>
      </c>
      <c r="J127" s="498" t="n">
        <v>0</v>
      </c>
    </row>
    <row r="128" customFormat="false" ht="15.75" hidden="false" customHeight="false" outlineLevel="2" collapsed="false">
      <c r="A128" s="455"/>
      <c r="B128" s="456"/>
      <c r="C128" s="456"/>
      <c r="D128" s="461" t="s">
        <v>124</v>
      </c>
      <c r="E128" s="466" t="n">
        <f aca="false">SUM(F128:J128)</f>
        <v>0</v>
      </c>
      <c r="F128" s="499" t="n">
        <v>0</v>
      </c>
      <c r="G128" s="500" t="n">
        <v>0</v>
      </c>
      <c r="H128" s="501" t="n">
        <v>0</v>
      </c>
      <c r="I128" s="501" t="n">
        <v>0</v>
      </c>
      <c r="J128" s="502" t="n">
        <v>0</v>
      </c>
    </row>
    <row r="129" customFormat="false" ht="15.75" hidden="false" customHeight="false" outlineLevel="0" collapsed="false">
      <c r="A129" s="449" t="s">
        <v>239</v>
      </c>
      <c r="B129" s="449"/>
      <c r="C129" s="449"/>
      <c r="D129" s="453"/>
      <c r="E129" s="463" t="n">
        <f aca="false">SUM(E130:E149)</f>
        <v>48870</v>
      </c>
      <c r="F129" s="506" t="n">
        <f aca="false">SUM(F130:F149)</f>
        <v>9774</v>
      </c>
      <c r="G129" s="506" t="n">
        <f aca="false">SUM(G130:G149)</f>
        <v>9774</v>
      </c>
      <c r="H129" s="507" t="n">
        <f aca="false">SUM(H130:H149)</f>
        <v>9774</v>
      </c>
      <c r="I129" s="507" t="n">
        <f aca="false">SUM(I130:I149)</f>
        <v>9774</v>
      </c>
      <c r="J129" s="508" t="n">
        <f aca="false">SUM(J130:J149)</f>
        <v>9774</v>
      </c>
    </row>
    <row r="130" customFormat="false" ht="15" hidden="false" customHeight="true" outlineLevel="0" collapsed="false">
      <c r="A130" s="455" t="s">
        <v>240</v>
      </c>
      <c r="B130" s="456"/>
      <c r="C130" s="456"/>
      <c r="D130" s="457" t="s">
        <v>115</v>
      </c>
      <c r="E130" s="464" t="n">
        <f aca="false">SUM(F130:J130)</f>
        <v>32197.5</v>
      </c>
      <c r="F130" s="475" t="n">
        <v>6439.5</v>
      </c>
      <c r="G130" s="475" t="n">
        <v>6439.5</v>
      </c>
      <c r="H130" s="475" t="n">
        <v>6439.5</v>
      </c>
      <c r="I130" s="475" t="n">
        <v>6439.5</v>
      </c>
      <c r="J130" s="475" t="n">
        <v>6439.5</v>
      </c>
    </row>
    <row r="131" customFormat="false" ht="15" hidden="false" customHeight="false" outlineLevel="0" collapsed="false">
      <c r="A131" s="455"/>
      <c r="B131" s="456"/>
      <c r="C131" s="456"/>
      <c r="D131" s="459" t="s">
        <v>116</v>
      </c>
      <c r="E131" s="465" t="n">
        <f aca="false">SUM(F131:J131)</f>
        <v>10732.5</v>
      </c>
      <c r="F131" s="495" t="n">
        <v>2146.5</v>
      </c>
      <c r="G131" s="496" t="n">
        <v>2146.5</v>
      </c>
      <c r="H131" s="497" t="n">
        <v>2146.5</v>
      </c>
      <c r="I131" s="497" t="n">
        <v>2146.5</v>
      </c>
      <c r="J131" s="498" t="n">
        <v>2146.5</v>
      </c>
    </row>
    <row r="132" customFormat="false" ht="15" hidden="false" customHeight="false" outlineLevel="0" collapsed="false">
      <c r="A132" s="455"/>
      <c r="B132" s="456"/>
      <c r="C132" s="456"/>
      <c r="D132" s="459" t="s">
        <v>117</v>
      </c>
      <c r="E132" s="465" t="n">
        <f aca="false">SUM(F132:J132)</f>
        <v>0</v>
      </c>
      <c r="F132" s="495" t="n">
        <v>0</v>
      </c>
      <c r="G132" s="496" t="n">
        <v>0</v>
      </c>
      <c r="H132" s="497" t="n">
        <v>0</v>
      </c>
      <c r="I132" s="497" t="n">
        <v>0</v>
      </c>
      <c r="J132" s="498" t="n">
        <v>0</v>
      </c>
    </row>
    <row r="133" customFormat="false" ht="15" hidden="false" customHeight="false" outlineLevel="0" collapsed="false">
      <c r="A133" s="455"/>
      <c r="B133" s="456"/>
      <c r="C133" s="456"/>
      <c r="D133" s="459" t="s">
        <v>118</v>
      </c>
      <c r="E133" s="465" t="n">
        <f aca="false">SUM(F133:J133)</f>
        <v>0</v>
      </c>
      <c r="F133" s="495" t="n">
        <v>0</v>
      </c>
      <c r="G133" s="496" t="n">
        <v>0</v>
      </c>
      <c r="H133" s="497" t="n">
        <v>0</v>
      </c>
      <c r="I133" s="497" t="n">
        <v>0</v>
      </c>
      <c r="J133" s="498" t="n">
        <v>0</v>
      </c>
    </row>
    <row r="134" customFormat="false" ht="15" hidden="false" customHeight="false" outlineLevel="0" collapsed="false">
      <c r="A134" s="455"/>
      <c r="B134" s="456"/>
      <c r="C134" s="456"/>
      <c r="D134" s="459" t="s">
        <v>119</v>
      </c>
      <c r="E134" s="465" t="n">
        <f aca="false">SUM(F134:J134)</f>
        <v>0</v>
      </c>
      <c r="F134" s="495" t="n">
        <v>0</v>
      </c>
      <c r="G134" s="496" t="n">
        <v>0</v>
      </c>
      <c r="H134" s="497" t="n">
        <v>0</v>
      </c>
      <c r="I134" s="497" t="n">
        <v>0</v>
      </c>
      <c r="J134" s="498" t="n">
        <v>0</v>
      </c>
    </row>
    <row r="135" customFormat="false" ht="15" hidden="false" customHeight="false" outlineLevel="0" collapsed="false">
      <c r="A135" s="455"/>
      <c r="B135" s="456"/>
      <c r="C135" s="456"/>
      <c r="D135" s="459" t="s">
        <v>120</v>
      </c>
      <c r="E135" s="465" t="n">
        <f aca="false">SUM(F135:J135)</f>
        <v>0</v>
      </c>
      <c r="F135" s="495" t="n">
        <v>0</v>
      </c>
      <c r="G135" s="496" t="n">
        <v>0</v>
      </c>
      <c r="H135" s="497" t="n">
        <v>0</v>
      </c>
      <c r="I135" s="497" t="n">
        <v>0</v>
      </c>
      <c r="J135" s="498" t="n">
        <v>0</v>
      </c>
    </row>
    <row r="136" customFormat="false" ht="15" hidden="false" customHeight="false" outlineLevel="0" collapsed="false">
      <c r="A136" s="455"/>
      <c r="B136" s="456"/>
      <c r="C136" s="456"/>
      <c r="D136" s="459" t="s">
        <v>121</v>
      </c>
      <c r="E136" s="465" t="n">
        <f aca="false">SUM(F136:J136)</f>
        <v>0</v>
      </c>
      <c r="F136" s="495" t="n">
        <v>0</v>
      </c>
      <c r="G136" s="496" t="n">
        <v>0</v>
      </c>
      <c r="H136" s="497" t="n">
        <v>0</v>
      </c>
      <c r="I136" s="497" t="n">
        <v>0</v>
      </c>
      <c r="J136" s="498" t="n">
        <v>0</v>
      </c>
    </row>
    <row r="137" customFormat="false" ht="15" hidden="false" customHeight="false" outlineLevel="0" collapsed="false">
      <c r="A137" s="455"/>
      <c r="B137" s="456"/>
      <c r="C137" s="456"/>
      <c r="D137" s="459" t="s">
        <v>122</v>
      </c>
      <c r="E137" s="465" t="n">
        <f aca="false">SUM(F137:J137)</f>
        <v>0</v>
      </c>
      <c r="F137" s="495" t="n">
        <v>0</v>
      </c>
      <c r="G137" s="496" t="n">
        <v>0</v>
      </c>
      <c r="H137" s="497" t="n">
        <v>0</v>
      </c>
      <c r="I137" s="497" t="n">
        <v>0</v>
      </c>
      <c r="J137" s="498" t="n">
        <v>0</v>
      </c>
    </row>
    <row r="138" customFormat="false" ht="15" hidden="false" customHeight="false" outlineLevel="0" collapsed="false">
      <c r="A138" s="455"/>
      <c r="B138" s="456"/>
      <c r="C138" s="456"/>
      <c r="D138" s="459" t="s">
        <v>123</v>
      </c>
      <c r="E138" s="465" t="n">
        <f aca="false">SUM(F138:J138)</f>
        <v>0</v>
      </c>
      <c r="F138" s="495" t="n">
        <v>0</v>
      </c>
      <c r="G138" s="496" t="n">
        <v>0</v>
      </c>
      <c r="H138" s="497" t="n">
        <v>0</v>
      </c>
      <c r="I138" s="497" t="n">
        <v>0</v>
      </c>
      <c r="J138" s="498" t="n">
        <v>0</v>
      </c>
    </row>
    <row r="139" customFormat="false" ht="15.75" hidden="false" customHeight="false" outlineLevel="0" collapsed="false">
      <c r="A139" s="455"/>
      <c r="B139" s="456"/>
      <c r="C139" s="456"/>
      <c r="D139" s="461" t="s">
        <v>124</v>
      </c>
      <c r="E139" s="466" t="n">
        <f aca="false">SUM(F139:J139)</f>
        <v>0</v>
      </c>
      <c r="F139" s="499" t="n">
        <v>0</v>
      </c>
      <c r="G139" s="500" t="n">
        <v>0</v>
      </c>
      <c r="H139" s="501" t="n">
        <v>0</v>
      </c>
      <c r="I139" s="501" t="n">
        <v>0</v>
      </c>
      <c r="J139" s="502" t="n">
        <v>0</v>
      </c>
    </row>
    <row r="140" customFormat="false" ht="15" hidden="false" customHeight="true" outlineLevel="0" collapsed="false">
      <c r="A140" s="455" t="s">
        <v>241</v>
      </c>
      <c r="B140" s="456"/>
      <c r="C140" s="456" t="s">
        <v>242</v>
      </c>
      <c r="D140" s="457" t="s">
        <v>115</v>
      </c>
      <c r="E140" s="465" t="n">
        <f aca="false">SUM(F140:J140)</f>
        <v>4455</v>
      </c>
      <c r="F140" s="491" t="n">
        <v>891</v>
      </c>
      <c r="G140" s="491" t="n">
        <v>891</v>
      </c>
      <c r="H140" s="491" t="n">
        <v>891</v>
      </c>
      <c r="I140" s="491" t="n">
        <v>891</v>
      </c>
      <c r="J140" s="491" t="n">
        <v>891</v>
      </c>
    </row>
    <row r="141" customFormat="false" ht="15" hidden="false" customHeight="false" outlineLevel="0" collapsed="false">
      <c r="A141" s="455"/>
      <c r="B141" s="456"/>
      <c r="C141" s="456"/>
      <c r="D141" s="459" t="s">
        <v>116</v>
      </c>
      <c r="E141" s="465" t="n">
        <f aca="false">SUM(F141:J141)</f>
        <v>1485</v>
      </c>
      <c r="F141" s="495" t="n">
        <v>297</v>
      </c>
      <c r="G141" s="496" t="n">
        <v>297</v>
      </c>
      <c r="H141" s="497" t="n">
        <v>297</v>
      </c>
      <c r="I141" s="497" t="n">
        <v>297</v>
      </c>
      <c r="J141" s="498" t="n">
        <v>297</v>
      </c>
    </row>
    <row r="142" customFormat="false" ht="15" hidden="false" customHeight="false" outlineLevel="0" collapsed="false">
      <c r="A142" s="455"/>
      <c r="B142" s="456"/>
      <c r="C142" s="456"/>
      <c r="D142" s="459" t="s">
        <v>117</v>
      </c>
      <c r="E142" s="465" t="n">
        <f aca="false">SUM(F142:J142)</f>
        <v>0</v>
      </c>
      <c r="F142" s="495" t="n">
        <v>0</v>
      </c>
      <c r="G142" s="496" t="n">
        <v>0</v>
      </c>
      <c r="H142" s="497" t="n">
        <v>0</v>
      </c>
      <c r="I142" s="497" t="n">
        <v>0</v>
      </c>
      <c r="J142" s="498" t="n">
        <v>0</v>
      </c>
    </row>
    <row r="143" customFormat="false" ht="15" hidden="false" customHeight="false" outlineLevel="0" collapsed="false">
      <c r="A143" s="455"/>
      <c r="B143" s="456"/>
      <c r="C143" s="456"/>
      <c r="D143" s="459" t="s">
        <v>118</v>
      </c>
      <c r="E143" s="465" t="n">
        <f aca="false">SUM(F143:J143)</f>
        <v>0</v>
      </c>
      <c r="F143" s="495" t="n">
        <v>0</v>
      </c>
      <c r="G143" s="496" t="n">
        <v>0</v>
      </c>
      <c r="H143" s="497" t="n">
        <v>0</v>
      </c>
      <c r="I143" s="497" t="n">
        <v>0</v>
      </c>
      <c r="J143" s="498" t="n">
        <v>0</v>
      </c>
    </row>
    <row r="144" customFormat="false" ht="15" hidden="false" customHeight="false" outlineLevel="0" collapsed="false">
      <c r="A144" s="455"/>
      <c r="B144" s="456"/>
      <c r="C144" s="456"/>
      <c r="D144" s="459" t="s">
        <v>119</v>
      </c>
      <c r="E144" s="465" t="n">
        <f aca="false">SUM(F144:J144)</f>
        <v>0</v>
      </c>
      <c r="F144" s="495" t="n">
        <v>0</v>
      </c>
      <c r="G144" s="496" t="n">
        <v>0</v>
      </c>
      <c r="H144" s="497" t="n">
        <v>0</v>
      </c>
      <c r="I144" s="497" t="n">
        <v>0</v>
      </c>
      <c r="J144" s="498" t="n">
        <v>0</v>
      </c>
    </row>
    <row r="145" customFormat="false" ht="15" hidden="false" customHeight="false" outlineLevel="0" collapsed="false">
      <c r="A145" s="455"/>
      <c r="B145" s="456"/>
      <c r="C145" s="456"/>
      <c r="D145" s="459" t="s">
        <v>120</v>
      </c>
      <c r="E145" s="465" t="n">
        <f aca="false">SUM(F145:J145)</f>
        <v>0</v>
      </c>
      <c r="F145" s="495" t="n">
        <v>0</v>
      </c>
      <c r="G145" s="496" t="n">
        <v>0</v>
      </c>
      <c r="H145" s="497" t="n">
        <v>0</v>
      </c>
      <c r="I145" s="497" t="n">
        <v>0</v>
      </c>
      <c r="J145" s="498" t="n">
        <v>0</v>
      </c>
    </row>
    <row r="146" customFormat="false" ht="15" hidden="false" customHeight="false" outlineLevel="0" collapsed="false">
      <c r="A146" s="455"/>
      <c r="B146" s="456"/>
      <c r="C146" s="456"/>
      <c r="D146" s="459" t="s">
        <v>121</v>
      </c>
      <c r="E146" s="465" t="n">
        <f aca="false">SUM(F146:J146)</f>
        <v>0</v>
      </c>
      <c r="F146" s="495" t="n">
        <v>0</v>
      </c>
      <c r="G146" s="496" t="n">
        <v>0</v>
      </c>
      <c r="H146" s="497" t="n">
        <v>0</v>
      </c>
      <c r="I146" s="497" t="n">
        <v>0</v>
      </c>
      <c r="J146" s="498" t="n">
        <v>0</v>
      </c>
    </row>
    <row r="147" customFormat="false" ht="15" hidden="false" customHeight="false" outlineLevel="0" collapsed="false">
      <c r="A147" s="455"/>
      <c r="B147" s="456"/>
      <c r="C147" s="456"/>
      <c r="D147" s="459" t="s">
        <v>122</v>
      </c>
      <c r="E147" s="465" t="n">
        <f aca="false">SUM(F147:J147)</f>
        <v>0</v>
      </c>
      <c r="F147" s="495" t="n">
        <v>0</v>
      </c>
      <c r="G147" s="496" t="n">
        <v>0</v>
      </c>
      <c r="H147" s="497" t="n">
        <v>0</v>
      </c>
      <c r="I147" s="497" t="n">
        <v>0</v>
      </c>
      <c r="J147" s="498" t="n">
        <v>0</v>
      </c>
    </row>
    <row r="148" customFormat="false" ht="15" hidden="false" customHeight="false" outlineLevel="0" collapsed="false">
      <c r="A148" s="455"/>
      <c r="B148" s="456"/>
      <c r="C148" s="456"/>
      <c r="D148" s="459" t="s">
        <v>123</v>
      </c>
      <c r="E148" s="465" t="n">
        <f aca="false">SUM(F148:J148)</f>
        <v>0</v>
      </c>
      <c r="F148" s="495" t="n">
        <v>0</v>
      </c>
      <c r="G148" s="496" t="n">
        <v>0</v>
      </c>
      <c r="H148" s="497" t="n">
        <v>0</v>
      </c>
      <c r="I148" s="497" t="n">
        <v>0</v>
      </c>
      <c r="J148" s="498" t="n">
        <v>0</v>
      </c>
    </row>
    <row r="149" customFormat="false" ht="15.75" hidden="false" customHeight="false" outlineLevel="0" collapsed="false">
      <c r="A149" s="455"/>
      <c r="B149" s="456"/>
      <c r="C149" s="456"/>
      <c r="D149" s="461" t="s">
        <v>124</v>
      </c>
      <c r="E149" s="466" t="n">
        <f aca="false">SUM(F149:J149)</f>
        <v>0</v>
      </c>
      <c r="F149" s="499" t="n">
        <v>0</v>
      </c>
      <c r="G149" s="500" t="n">
        <v>0</v>
      </c>
      <c r="H149" s="501" t="n">
        <v>0</v>
      </c>
      <c r="I149" s="501" t="n">
        <v>0</v>
      </c>
      <c r="J149" s="502" t="n">
        <v>0</v>
      </c>
    </row>
    <row r="150" customFormat="false" ht="15.75" hidden="false" customHeight="false" outlineLevel="0" collapsed="false">
      <c r="A150" s="450" t="s">
        <v>91</v>
      </c>
      <c r="B150" s="450"/>
      <c r="C150" s="450"/>
      <c r="D150" s="451"/>
      <c r="E150" s="452" t="n">
        <f aca="false">SUM(E151:E170)</f>
        <v>0</v>
      </c>
      <c r="F150" s="472" t="n">
        <f aca="false">SUM(F151:F170)</f>
        <v>0</v>
      </c>
      <c r="G150" s="472" t="n">
        <f aca="false">SUM(G151:G170)</f>
        <v>0</v>
      </c>
      <c r="H150" s="473" t="n">
        <f aca="false">SUM(H151:H170)</f>
        <v>0</v>
      </c>
      <c r="I150" s="473" t="n">
        <f aca="false">SUM(I151:I170)</f>
        <v>0</v>
      </c>
      <c r="J150" s="474" t="n">
        <f aca="false">SUM(J151:J170)</f>
        <v>0</v>
      </c>
    </row>
    <row r="151" customFormat="false" ht="15" hidden="false" customHeight="true" outlineLevel="0" collapsed="false">
      <c r="A151" s="455" t="s">
        <v>243</v>
      </c>
      <c r="B151" s="456" t="s">
        <v>216</v>
      </c>
      <c r="C151" s="456" t="n">
        <v>633013</v>
      </c>
      <c r="D151" s="457" t="s">
        <v>115</v>
      </c>
      <c r="E151" s="458" t="n">
        <f aca="false">SUM(F151:J151)</f>
        <v>0</v>
      </c>
      <c r="F151" s="475" t="n">
        <v>0</v>
      </c>
      <c r="G151" s="476" t="n">
        <v>0</v>
      </c>
      <c r="H151" s="477" t="n">
        <v>0</v>
      </c>
      <c r="I151" s="477" t="n">
        <v>0</v>
      </c>
      <c r="J151" s="478" t="n">
        <v>0</v>
      </c>
    </row>
    <row r="152" customFormat="false" ht="15" hidden="false" customHeight="false" outlineLevel="0" collapsed="false">
      <c r="A152" s="455"/>
      <c r="B152" s="456"/>
      <c r="C152" s="456"/>
      <c r="D152" s="459" t="s">
        <v>116</v>
      </c>
      <c r="E152" s="460" t="n">
        <f aca="false">SUM(F152:J152)</f>
        <v>0</v>
      </c>
      <c r="F152" s="479" t="n">
        <v>0</v>
      </c>
      <c r="G152" s="480" t="n">
        <v>0</v>
      </c>
      <c r="H152" s="481" t="n">
        <v>0</v>
      </c>
      <c r="I152" s="481" t="n">
        <v>0</v>
      </c>
      <c r="J152" s="482" t="n">
        <v>0</v>
      </c>
    </row>
    <row r="153" customFormat="false" ht="15" hidden="false" customHeight="false" outlineLevel="0" collapsed="false">
      <c r="A153" s="455"/>
      <c r="B153" s="456"/>
      <c r="C153" s="456"/>
      <c r="D153" s="459" t="s">
        <v>117</v>
      </c>
      <c r="E153" s="460" t="n">
        <f aca="false">SUM(F153:J153)</f>
        <v>0</v>
      </c>
      <c r="F153" s="479" t="n">
        <v>0</v>
      </c>
      <c r="G153" s="480" t="n">
        <v>0</v>
      </c>
      <c r="H153" s="481" t="n">
        <v>0</v>
      </c>
      <c r="I153" s="481" t="n">
        <v>0</v>
      </c>
      <c r="J153" s="482" t="n">
        <v>0</v>
      </c>
    </row>
    <row r="154" customFormat="false" ht="15" hidden="false" customHeight="false" outlineLevel="0" collapsed="false">
      <c r="A154" s="455"/>
      <c r="B154" s="456"/>
      <c r="C154" s="456"/>
      <c r="D154" s="459" t="s">
        <v>118</v>
      </c>
      <c r="E154" s="460" t="n">
        <f aca="false">SUM(F154:J154)</f>
        <v>0</v>
      </c>
      <c r="F154" s="479" t="n">
        <v>0</v>
      </c>
      <c r="G154" s="480" t="n">
        <v>0</v>
      </c>
      <c r="H154" s="481" t="n">
        <v>0</v>
      </c>
      <c r="I154" s="481" t="n">
        <v>0</v>
      </c>
      <c r="J154" s="482" t="n">
        <v>0</v>
      </c>
    </row>
    <row r="155" customFormat="false" ht="15" hidden="false" customHeight="false" outlineLevel="0" collapsed="false">
      <c r="A155" s="455"/>
      <c r="B155" s="456"/>
      <c r="C155" s="456"/>
      <c r="D155" s="459" t="s">
        <v>119</v>
      </c>
      <c r="E155" s="460" t="n">
        <f aca="false">SUM(F155:J155)</f>
        <v>0</v>
      </c>
      <c r="F155" s="479" t="n">
        <v>0</v>
      </c>
      <c r="G155" s="480" t="n">
        <v>0</v>
      </c>
      <c r="H155" s="481" t="n">
        <v>0</v>
      </c>
      <c r="I155" s="481" t="n">
        <v>0</v>
      </c>
      <c r="J155" s="482" t="n">
        <v>0</v>
      </c>
    </row>
    <row r="156" customFormat="false" ht="15" hidden="false" customHeight="false" outlineLevel="0" collapsed="false">
      <c r="A156" s="455"/>
      <c r="B156" s="456"/>
      <c r="C156" s="456"/>
      <c r="D156" s="459" t="s">
        <v>120</v>
      </c>
      <c r="E156" s="460" t="n">
        <f aca="false">SUM(F156:J156)</f>
        <v>0</v>
      </c>
      <c r="F156" s="479" t="n">
        <v>0</v>
      </c>
      <c r="G156" s="480" t="n">
        <v>0</v>
      </c>
      <c r="H156" s="481" t="n">
        <v>0</v>
      </c>
      <c r="I156" s="481" t="n">
        <v>0</v>
      </c>
      <c r="J156" s="482" t="n">
        <v>0</v>
      </c>
    </row>
    <row r="157" customFormat="false" ht="15" hidden="false" customHeight="false" outlineLevel="0" collapsed="false">
      <c r="A157" s="455"/>
      <c r="B157" s="456"/>
      <c r="C157" s="456"/>
      <c r="D157" s="459" t="s">
        <v>121</v>
      </c>
      <c r="E157" s="460" t="n">
        <f aca="false">SUM(F157:J157)</f>
        <v>0</v>
      </c>
      <c r="F157" s="479" t="n">
        <v>0</v>
      </c>
      <c r="G157" s="480" t="n">
        <v>0</v>
      </c>
      <c r="H157" s="481" t="n">
        <v>0</v>
      </c>
      <c r="I157" s="481" t="n">
        <v>0</v>
      </c>
      <c r="J157" s="482" t="n">
        <v>0</v>
      </c>
    </row>
    <row r="158" customFormat="false" ht="15" hidden="false" customHeight="false" outlineLevel="0" collapsed="false">
      <c r="A158" s="455"/>
      <c r="B158" s="456"/>
      <c r="C158" s="456"/>
      <c r="D158" s="459" t="s">
        <v>122</v>
      </c>
      <c r="E158" s="460" t="n">
        <f aca="false">SUM(F158:J158)</f>
        <v>0</v>
      </c>
      <c r="F158" s="479" t="n">
        <v>0</v>
      </c>
      <c r="G158" s="480" t="n">
        <v>0</v>
      </c>
      <c r="H158" s="481" t="n">
        <v>0</v>
      </c>
      <c r="I158" s="481" t="n">
        <v>0</v>
      </c>
      <c r="J158" s="482" t="n">
        <v>0</v>
      </c>
    </row>
    <row r="159" customFormat="false" ht="15" hidden="false" customHeight="false" outlineLevel="0" collapsed="false">
      <c r="A159" s="455"/>
      <c r="B159" s="456"/>
      <c r="C159" s="456"/>
      <c r="D159" s="459" t="s">
        <v>123</v>
      </c>
      <c r="E159" s="460" t="n">
        <f aca="false">SUM(F159:J159)</f>
        <v>0</v>
      </c>
      <c r="F159" s="479" t="n">
        <v>0</v>
      </c>
      <c r="G159" s="480" t="n">
        <v>0</v>
      </c>
      <c r="H159" s="481" t="n">
        <v>0</v>
      </c>
      <c r="I159" s="481" t="n">
        <v>0</v>
      </c>
      <c r="J159" s="482" t="n">
        <v>0</v>
      </c>
    </row>
    <row r="160" customFormat="false" ht="15.75" hidden="false" customHeight="false" outlineLevel="0" collapsed="false">
      <c r="A160" s="455"/>
      <c r="B160" s="456"/>
      <c r="C160" s="456"/>
      <c r="D160" s="461" t="s">
        <v>124</v>
      </c>
      <c r="E160" s="462" t="n">
        <f aca="false">SUM(F160:J160)</f>
        <v>0</v>
      </c>
      <c r="F160" s="483" t="n">
        <v>0</v>
      </c>
      <c r="G160" s="484" t="n">
        <v>0</v>
      </c>
      <c r="H160" s="485" t="n">
        <v>0</v>
      </c>
      <c r="I160" s="485" t="n">
        <v>0</v>
      </c>
      <c r="J160" s="486" t="n">
        <v>0</v>
      </c>
    </row>
    <row r="161" customFormat="false" ht="15" hidden="false" customHeight="true" outlineLevel="0" collapsed="false">
      <c r="A161" s="455" t="s">
        <v>244</v>
      </c>
      <c r="B161" s="456"/>
      <c r="C161" s="456" t="n">
        <v>637031</v>
      </c>
      <c r="D161" s="457" t="s">
        <v>115</v>
      </c>
      <c r="E161" s="460" t="n">
        <f aca="false">SUM(F161:J161)</f>
        <v>0</v>
      </c>
      <c r="F161" s="475" t="n">
        <v>0</v>
      </c>
      <c r="G161" s="476" t="n">
        <v>0</v>
      </c>
      <c r="H161" s="477" t="n">
        <v>0</v>
      </c>
      <c r="I161" s="477" t="n">
        <v>0</v>
      </c>
      <c r="J161" s="478" t="n">
        <v>0</v>
      </c>
    </row>
    <row r="162" customFormat="false" ht="15" hidden="false" customHeight="false" outlineLevel="0" collapsed="false">
      <c r="A162" s="455"/>
      <c r="B162" s="456"/>
      <c r="C162" s="456"/>
      <c r="D162" s="459" t="s">
        <v>116</v>
      </c>
      <c r="E162" s="460" t="n">
        <f aca="false">SUM(F162:J162)</f>
        <v>0</v>
      </c>
      <c r="F162" s="479" t="n">
        <v>0</v>
      </c>
      <c r="G162" s="480" t="n">
        <v>0</v>
      </c>
      <c r="H162" s="481" t="n">
        <v>0</v>
      </c>
      <c r="I162" s="481" t="n">
        <v>0</v>
      </c>
      <c r="J162" s="482" t="n">
        <v>0</v>
      </c>
    </row>
    <row r="163" customFormat="false" ht="15" hidden="false" customHeight="false" outlineLevel="0" collapsed="false">
      <c r="A163" s="455"/>
      <c r="B163" s="456"/>
      <c r="C163" s="456"/>
      <c r="D163" s="459" t="s">
        <v>117</v>
      </c>
      <c r="E163" s="460" t="n">
        <f aca="false">SUM(F163:J163)</f>
        <v>0</v>
      </c>
      <c r="F163" s="479" t="n">
        <v>0</v>
      </c>
      <c r="G163" s="480" t="n">
        <v>0</v>
      </c>
      <c r="H163" s="481" t="n">
        <v>0</v>
      </c>
      <c r="I163" s="481" t="n">
        <v>0</v>
      </c>
      <c r="J163" s="482" t="n">
        <v>0</v>
      </c>
    </row>
    <row r="164" customFormat="false" ht="15" hidden="false" customHeight="false" outlineLevel="0" collapsed="false">
      <c r="A164" s="455"/>
      <c r="B164" s="456"/>
      <c r="C164" s="456"/>
      <c r="D164" s="459" t="s">
        <v>118</v>
      </c>
      <c r="E164" s="460" t="n">
        <f aca="false">SUM(F164:J164)</f>
        <v>0</v>
      </c>
      <c r="F164" s="479" t="n">
        <v>0</v>
      </c>
      <c r="G164" s="480" t="n">
        <v>0</v>
      </c>
      <c r="H164" s="481" t="n">
        <v>0</v>
      </c>
      <c r="I164" s="481" t="n">
        <v>0</v>
      </c>
      <c r="J164" s="482" t="n">
        <v>0</v>
      </c>
    </row>
    <row r="165" customFormat="false" ht="15" hidden="false" customHeight="false" outlineLevel="0" collapsed="false">
      <c r="A165" s="455"/>
      <c r="B165" s="456"/>
      <c r="C165" s="456"/>
      <c r="D165" s="459" t="s">
        <v>119</v>
      </c>
      <c r="E165" s="460" t="n">
        <f aca="false">SUM(F165:J165)</f>
        <v>0</v>
      </c>
      <c r="F165" s="479" t="n">
        <v>0</v>
      </c>
      <c r="G165" s="480" t="n">
        <v>0</v>
      </c>
      <c r="H165" s="481" t="n">
        <v>0</v>
      </c>
      <c r="I165" s="481" t="n">
        <v>0</v>
      </c>
      <c r="J165" s="482" t="n">
        <v>0</v>
      </c>
    </row>
    <row r="166" customFormat="false" ht="15" hidden="false" customHeight="false" outlineLevel="0" collapsed="false">
      <c r="A166" s="455"/>
      <c r="B166" s="456"/>
      <c r="C166" s="456"/>
      <c r="D166" s="459" t="s">
        <v>120</v>
      </c>
      <c r="E166" s="460" t="n">
        <f aca="false">SUM(F166:J166)</f>
        <v>0</v>
      </c>
      <c r="F166" s="479" t="n">
        <v>0</v>
      </c>
      <c r="G166" s="480" t="n">
        <v>0</v>
      </c>
      <c r="H166" s="481" t="n">
        <v>0</v>
      </c>
      <c r="I166" s="481" t="n">
        <v>0</v>
      </c>
      <c r="J166" s="482" t="n">
        <v>0</v>
      </c>
    </row>
    <row r="167" customFormat="false" ht="15" hidden="false" customHeight="false" outlineLevel="0" collapsed="false">
      <c r="A167" s="455"/>
      <c r="B167" s="456"/>
      <c r="C167" s="456"/>
      <c r="D167" s="459" t="s">
        <v>121</v>
      </c>
      <c r="E167" s="460" t="n">
        <f aca="false">SUM(F167:J167)</f>
        <v>0</v>
      </c>
      <c r="F167" s="479" t="n">
        <v>0</v>
      </c>
      <c r="G167" s="480" t="n">
        <v>0</v>
      </c>
      <c r="H167" s="481" t="n">
        <v>0</v>
      </c>
      <c r="I167" s="481" t="n">
        <v>0</v>
      </c>
      <c r="J167" s="482" t="n">
        <v>0</v>
      </c>
    </row>
    <row r="168" customFormat="false" ht="15" hidden="false" customHeight="false" outlineLevel="0" collapsed="false">
      <c r="A168" s="455"/>
      <c r="B168" s="456"/>
      <c r="C168" s="456"/>
      <c r="D168" s="459" t="s">
        <v>122</v>
      </c>
      <c r="E168" s="460" t="n">
        <f aca="false">SUM(F168:J168)</f>
        <v>0</v>
      </c>
      <c r="F168" s="479" t="n">
        <v>0</v>
      </c>
      <c r="G168" s="480" t="n">
        <v>0</v>
      </c>
      <c r="H168" s="481" t="n">
        <v>0</v>
      </c>
      <c r="I168" s="481" t="n">
        <v>0</v>
      </c>
      <c r="J168" s="482" t="n">
        <v>0</v>
      </c>
    </row>
    <row r="169" customFormat="false" ht="15" hidden="false" customHeight="false" outlineLevel="0" collapsed="false">
      <c r="A169" s="455"/>
      <c r="B169" s="456"/>
      <c r="C169" s="456"/>
      <c r="D169" s="459" t="s">
        <v>123</v>
      </c>
      <c r="E169" s="460" t="n">
        <f aca="false">SUM(F169:J169)</f>
        <v>0</v>
      </c>
      <c r="F169" s="479" t="n">
        <v>0</v>
      </c>
      <c r="G169" s="480" t="n">
        <v>0</v>
      </c>
      <c r="H169" s="481" t="n">
        <v>0</v>
      </c>
      <c r="I169" s="481" t="n">
        <v>0</v>
      </c>
      <c r="J169" s="482" t="n">
        <v>0</v>
      </c>
    </row>
    <row r="170" customFormat="false" ht="15.75" hidden="false" customHeight="false" outlineLevel="0" collapsed="false">
      <c r="A170" s="455"/>
      <c r="B170" s="456"/>
      <c r="C170" s="456"/>
      <c r="D170" s="461" t="s">
        <v>124</v>
      </c>
      <c r="E170" s="462" t="n">
        <f aca="false">SUM(F170:J170)</f>
        <v>0</v>
      </c>
      <c r="F170" s="483" t="n">
        <v>0</v>
      </c>
      <c r="G170" s="484" t="n">
        <v>0</v>
      </c>
      <c r="H170" s="485" t="n">
        <v>0</v>
      </c>
      <c r="I170" s="485" t="n">
        <v>0</v>
      </c>
      <c r="J170" s="486" t="n">
        <v>0</v>
      </c>
    </row>
  </sheetData>
  <mergeCells count="52">
    <mergeCell ref="A1:D1"/>
    <mergeCell ref="A3:C3"/>
    <mergeCell ref="A5:A14"/>
    <mergeCell ref="B5:B14"/>
    <mergeCell ref="C5:C14"/>
    <mergeCell ref="A15:A24"/>
    <mergeCell ref="B15:B24"/>
    <mergeCell ref="C15:C24"/>
    <mergeCell ref="A26:A35"/>
    <mergeCell ref="B26:B35"/>
    <mergeCell ref="C26:C35"/>
    <mergeCell ref="A36:A45"/>
    <mergeCell ref="B36:B45"/>
    <mergeCell ref="C36:C45"/>
    <mergeCell ref="A46:A55"/>
    <mergeCell ref="B46:B55"/>
    <mergeCell ref="C46:C55"/>
    <mergeCell ref="A56:C56"/>
    <mergeCell ref="A58:A67"/>
    <mergeCell ref="B58:B67"/>
    <mergeCell ref="C58:C67"/>
    <mergeCell ref="A68:A77"/>
    <mergeCell ref="B68:B77"/>
    <mergeCell ref="C68:C77"/>
    <mergeCell ref="A79:A88"/>
    <mergeCell ref="B79:B88"/>
    <mergeCell ref="C79:C88"/>
    <mergeCell ref="A89:A98"/>
    <mergeCell ref="B89:B98"/>
    <mergeCell ref="C89:C98"/>
    <mergeCell ref="A99:A108"/>
    <mergeCell ref="B99:B108"/>
    <mergeCell ref="C99:C108"/>
    <mergeCell ref="A109:A118"/>
    <mergeCell ref="B109:B118"/>
    <mergeCell ref="C109:C118"/>
    <mergeCell ref="A119:A128"/>
    <mergeCell ref="B119:B128"/>
    <mergeCell ref="C119:C128"/>
    <mergeCell ref="A130:A139"/>
    <mergeCell ref="B130:B139"/>
    <mergeCell ref="C130:C139"/>
    <mergeCell ref="A140:A149"/>
    <mergeCell ref="B140:B149"/>
    <mergeCell ref="C140:C149"/>
    <mergeCell ref="A150:C150"/>
    <mergeCell ref="A151:A160"/>
    <mergeCell ref="B151:B160"/>
    <mergeCell ref="C151:C160"/>
    <mergeCell ref="A161:A170"/>
    <mergeCell ref="B161:B170"/>
    <mergeCell ref="C161:C1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1" outlineLevelCol="1"/>
  <cols>
    <col collapsed="false" customWidth="true" hidden="false" outlineLevel="0" max="1" min="1" style="0" width="22.42"/>
    <col collapsed="false" customWidth="true" hidden="false" outlineLevel="0" max="2" min="2" style="0" width="23.29"/>
    <col collapsed="false" customWidth="true" hidden="false" outlineLevel="0" max="3" min="3" style="0" width="22.42"/>
    <col collapsed="false" customWidth="true" hidden="false" outlineLevel="0" max="5" min="5" style="0" width="17.86"/>
    <col collapsed="false" customWidth="true" hidden="false" outlineLevel="1" max="9" min="6" style="0" width="19.29"/>
    <col collapsed="false" customWidth="true" hidden="false" outlineLevel="1" max="10" min="10" style="0" width="31"/>
    <col collapsed="false" customWidth="true" hidden="false" outlineLevel="0" max="11" min="11" style="0" width="19"/>
  </cols>
  <sheetData>
    <row r="1" customFormat="false" ht="36" hidden="false" customHeight="true" outlineLevel="0" collapsed="false">
      <c r="A1" s="446" t="s">
        <v>221</v>
      </c>
      <c r="B1" s="446"/>
      <c r="C1" s="446"/>
      <c r="D1" s="446"/>
      <c r="E1" s="447" t="s">
        <v>125</v>
      </c>
      <c r="F1" s="469" t="s">
        <v>245</v>
      </c>
      <c r="G1" s="469" t="s">
        <v>246</v>
      </c>
      <c r="H1" s="469" t="s">
        <v>247</v>
      </c>
      <c r="I1" s="469" t="s">
        <v>248</v>
      </c>
      <c r="J1" s="469" t="s">
        <v>249</v>
      </c>
      <c r="K1" s="469" t="s">
        <v>80</v>
      </c>
    </row>
    <row r="2" customFormat="false" ht="15.75" hidden="false" customHeight="false" outlineLevel="0" collapsed="false">
      <c r="A2" s="231" t="s">
        <v>205</v>
      </c>
      <c r="B2" s="448" t="s">
        <v>206</v>
      </c>
      <c r="C2" s="448" t="s">
        <v>207</v>
      </c>
      <c r="D2" s="448" t="s">
        <v>111</v>
      </c>
      <c r="E2" s="449"/>
      <c r="F2" s="449"/>
      <c r="G2" s="449"/>
      <c r="H2" s="449"/>
      <c r="I2" s="449"/>
      <c r="J2" s="449"/>
      <c r="K2" s="449"/>
    </row>
    <row r="3" customFormat="false" ht="15.75" hidden="false" customHeight="false" outlineLevel="0" collapsed="false">
      <c r="A3" s="509" t="s">
        <v>250</v>
      </c>
      <c r="B3" s="509"/>
      <c r="C3" s="509"/>
      <c r="D3" s="510"/>
      <c r="E3" s="452" t="n">
        <f aca="false">SUM(E4:E33)</f>
        <v>0</v>
      </c>
      <c r="F3" s="472" t="n">
        <f aca="false">SUM(F4:F33)</f>
        <v>0</v>
      </c>
      <c r="G3" s="472" t="n">
        <f aca="false">SUM(G4:G33)</f>
        <v>0</v>
      </c>
      <c r="H3" s="473" t="n">
        <f aca="false">SUM(H4:H33)</f>
        <v>0</v>
      </c>
      <c r="I3" s="473" t="n">
        <f aca="false">SUM(I4:I33)</f>
        <v>0</v>
      </c>
      <c r="J3" s="473" t="n">
        <f aca="false">SUM(J4:J33)</f>
        <v>0</v>
      </c>
      <c r="K3" s="474" t="n">
        <f aca="false">SUM(K4:K33)</f>
        <v>0</v>
      </c>
    </row>
    <row r="4" customFormat="false" ht="15" hidden="false" customHeight="true" outlineLevel="1" collapsed="false">
      <c r="A4" s="455" t="s">
        <v>251</v>
      </c>
      <c r="B4" s="455" t="s">
        <v>225</v>
      </c>
      <c r="C4" s="456" t="n">
        <v>713002</v>
      </c>
      <c r="D4" s="457" t="s">
        <v>115</v>
      </c>
      <c r="E4" s="464" t="n">
        <f aca="false">SUM(F4:K4)</f>
        <v>0</v>
      </c>
      <c r="F4" s="491"/>
      <c r="G4" s="492"/>
      <c r="H4" s="493"/>
      <c r="I4" s="493" t="n">
        <v>0</v>
      </c>
      <c r="J4" s="493" t="n">
        <v>0</v>
      </c>
      <c r="K4" s="494" t="n">
        <v>0</v>
      </c>
    </row>
    <row r="5" customFormat="false" ht="15" hidden="false" customHeight="false" outlineLevel="1" collapsed="false">
      <c r="A5" s="455"/>
      <c r="B5" s="455"/>
      <c r="C5" s="455"/>
      <c r="D5" s="459" t="s">
        <v>116</v>
      </c>
      <c r="E5" s="465" t="n">
        <f aca="false">SUM(F5:K5)</f>
        <v>0</v>
      </c>
      <c r="F5" s="495" t="n">
        <v>0</v>
      </c>
      <c r="G5" s="496" t="n">
        <v>0</v>
      </c>
      <c r="H5" s="497" t="n">
        <v>0</v>
      </c>
      <c r="I5" s="497" t="n">
        <v>0</v>
      </c>
      <c r="J5" s="497" t="n">
        <v>0</v>
      </c>
      <c r="K5" s="498" t="n">
        <v>0</v>
      </c>
    </row>
    <row r="6" customFormat="false" ht="15" hidden="false" customHeight="false" outlineLevel="1" collapsed="false">
      <c r="A6" s="455"/>
      <c r="B6" s="455"/>
      <c r="C6" s="455"/>
      <c r="D6" s="459" t="s">
        <v>117</v>
      </c>
      <c r="E6" s="465" t="n">
        <f aca="false">SUM(F6:K6)</f>
        <v>0</v>
      </c>
      <c r="F6" s="495" t="n">
        <v>0</v>
      </c>
      <c r="G6" s="496" t="n">
        <v>0</v>
      </c>
      <c r="H6" s="497" t="n">
        <v>0</v>
      </c>
      <c r="I6" s="497" t="n">
        <v>0</v>
      </c>
      <c r="J6" s="497" t="n">
        <v>0</v>
      </c>
      <c r="K6" s="498" t="n">
        <v>0</v>
      </c>
    </row>
    <row r="7" customFormat="false" ht="15" hidden="false" customHeight="false" outlineLevel="1" collapsed="false">
      <c r="A7" s="455"/>
      <c r="B7" s="455"/>
      <c r="C7" s="455"/>
      <c r="D7" s="459" t="s">
        <v>118</v>
      </c>
      <c r="E7" s="465" t="n">
        <f aca="false">SUM(F7:K7)</f>
        <v>0</v>
      </c>
      <c r="F7" s="495" t="n">
        <v>0</v>
      </c>
      <c r="G7" s="496" t="n">
        <v>0</v>
      </c>
      <c r="H7" s="497" t="n">
        <v>0</v>
      </c>
      <c r="I7" s="497" t="n">
        <v>0</v>
      </c>
      <c r="J7" s="497" t="n">
        <v>0</v>
      </c>
      <c r="K7" s="498" t="n">
        <v>0</v>
      </c>
    </row>
    <row r="8" customFormat="false" ht="15" hidden="false" customHeight="false" outlineLevel="1" collapsed="false">
      <c r="A8" s="455"/>
      <c r="B8" s="455"/>
      <c r="C8" s="455"/>
      <c r="D8" s="459" t="s">
        <v>119</v>
      </c>
      <c r="E8" s="465" t="n">
        <f aca="false">SUM(F8:K8)</f>
        <v>0</v>
      </c>
      <c r="F8" s="495" t="n">
        <v>0</v>
      </c>
      <c r="G8" s="496" t="n">
        <v>0</v>
      </c>
      <c r="H8" s="497" t="n">
        <v>0</v>
      </c>
      <c r="I8" s="497" t="n">
        <v>0</v>
      </c>
      <c r="J8" s="497" t="n">
        <v>0</v>
      </c>
      <c r="K8" s="498" t="n">
        <v>0</v>
      </c>
    </row>
    <row r="9" customFormat="false" ht="15" hidden="false" customHeight="false" outlineLevel="1" collapsed="false">
      <c r="A9" s="455"/>
      <c r="B9" s="455"/>
      <c r="C9" s="455"/>
      <c r="D9" s="459" t="s">
        <v>120</v>
      </c>
      <c r="E9" s="465" t="n">
        <f aca="false">SUM(F9:K9)</f>
        <v>0</v>
      </c>
      <c r="F9" s="495" t="n">
        <v>0</v>
      </c>
      <c r="G9" s="496" t="n">
        <v>0</v>
      </c>
      <c r="H9" s="497" t="n">
        <v>0</v>
      </c>
      <c r="I9" s="497" t="n">
        <v>0</v>
      </c>
      <c r="J9" s="497" t="n">
        <v>0</v>
      </c>
      <c r="K9" s="498" t="n">
        <v>0</v>
      </c>
    </row>
    <row r="10" customFormat="false" ht="15" hidden="false" customHeight="false" outlineLevel="1" collapsed="false">
      <c r="A10" s="455"/>
      <c r="B10" s="455"/>
      <c r="C10" s="455"/>
      <c r="D10" s="459" t="s">
        <v>121</v>
      </c>
      <c r="E10" s="465" t="n">
        <f aca="false">SUM(F10:K10)</f>
        <v>0</v>
      </c>
      <c r="F10" s="495" t="n">
        <v>0</v>
      </c>
      <c r="G10" s="496" t="n">
        <v>0</v>
      </c>
      <c r="H10" s="497" t="n">
        <v>0</v>
      </c>
      <c r="I10" s="497" t="n">
        <v>0</v>
      </c>
      <c r="J10" s="497" t="n">
        <v>0</v>
      </c>
      <c r="K10" s="498" t="n">
        <v>0</v>
      </c>
    </row>
    <row r="11" customFormat="false" ht="15" hidden="false" customHeight="false" outlineLevel="1" collapsed="false">
      <c r="A11" s="455"/>
      <c r="B11" s="455"/>
      <c r="C11" s="455"/>
      <c r="D11" s="459" t="s">
        <v>122</v>
      </c>
      <c r="E11" s="465" t="n">
        <f aca="false">SUM(F11:K11)</f>
        <v>0</v>
      </c>
      <c r="F11" s="495" t="n">
        <v>0</v>
      </c>
      <c r="G11" s="496" t="n">
        <v>0</v>
      </c>
      <c r="H11" s="497" t="n">
        <v>0</v>
      </c>
      <c r="I11" s="497" t="n">
        <v>0</v>
      </c>
      <c r="J11" s="497" t="n">
        <v>0</v>
      </c>
      <c r="K11" s="498" t="n">
        <v>0</v>
      </c>
    </row>
    <row r="12" customFormat="false" ht="15" hidden="false" customHeight="false" outlineLevel="1" collapsed="false">
      <c r="A12" s="455"/>
      <c r="B12" s="455"/>
      <c r="C12" s="455"/>
      <c r="D12" s="459" t="s">
        <v>123</v>
      </c>
      <c r="E12" s="465" t="n">
        <f aca="false">SUM(F12:K12)</f>
        <v>0</v>
      </c>
      <c r="F12" s="495" t="n">
        <v>0</v>
      </c>
      <c r="G12" s="496" t="n">
        <v>0</v>
      </c>
      <c r="H12" s="497" t="n">
        <v>0</v>
      </c>
      <c r="I12" s="497" t="n">
        <v>0</v>
      </c>
      <c r="J12" s="497" t="n">
        <v>0</v>
      </c>
      <c r="K12" s="498" t="n">
        <v>0</v>
      </c>
    </row>
    <row r="13" customFormat="false" ht="15.75" hidden="false" customHeight="false" outlineLevel="1" collapsed="false">
      <c r="A13" s="455"/>
      <c r="B13" s="455"/>
      <c r="C13" s="455"/>
      <c r="D13" s="461" t="s">
        <v>124</v>
      </c>
      <c r="E13" s="466" t="n">
        <f aca="false">SUM(F13:K13)</f>
        <v>0</v>
      </c>
      <c r="F13" s="499" t="n">
        <v>0</v>
      </c>
      <c r="G13" s="500" t="n">
        <v>0</v>
      </c>
      <c r="H13" s="501" t="n">
        <v>0</v>
      </c>
      <c r="I13" s="501" t="n">
        <v>0</v>
      </c>
      <c r="J13" s="501" t="n">
        <v>0</v>
      </c>
      <c r="K13" s="502" t="n">
        <v>0</v>
      </c>
    </row>
    <row r="14" customFormat="false" ht="15" hidden="false" customHeight="true" outlineLevel="1" collapsed="false">
      <c r="A14" s="455" t="s">
        <v>252</v>
      </c>
      <c r="B14" s="455" t="s">
        <v>253</v>
      </c>
      <c r="C14" s="456" t="n">
        <v>633002</v>
      </c>
      <c r="D14" s="457" t="s">
        <v>115</v>
      </c>
      <c r="E14" s="465" t="n">
        <f aca="false">SUM(F14:K14)</f>
        <v>0</v>
      </c>
      <c r="F14" s="491" t="n">
        <v>0</v>
      </c>
      <c r="G14" s="492" t="n">
        <v>0</v>
      </c>
      <c r="H14" s="493" t="n">
        <v>0</v>
      </c>
      <c r="I14" s="493" t="n">
        <v>0</v>
      </c>
      <c r="J14" s="493" t="n">
        <v>0</v>
      </c>
      <c r="K14" s="494" t="n">
        <v>0</v>
      </c>
    </row>
    <row r="15" customFormat="false" ht="15" hidden="false" customHeight="false" outlineLevel="1" collapsed="false">
      <c r="A15" s="455"/>
      <c r="B15" s="455"/>
      <c r="C15" s="455"/>
      <c r="D15" s="459" t="s">
        <v>116</v>
      </c>
      <c r="E15" s="465" t="n">
        <f aca="false">SUM(F15:K15)</f>
        <v>0</v>
      </c>
      <c r="F15" s="495" t="n">
        <v>0</v>
      </c>
      <c r="G15" s="496" t="n">
        <v>0</v>
      </c>
      <c r="H15" s="497" t="n">
        <v>0</v>
      </c>
      <c r="I15" s="497" t="n">
        <v>0</v>
      </c>
      <c r="J15" s="497" t="n">
        <v>0</v>
      </c>
      <c r="K15" s="498" t="n">
        <v>0</v>
      </c>
    </row>
    <row r="16" customFormat="false" ht="15" hidden="false" customHeight="false" outlineLevel="1" collapsed="false">
      <c r="A16" s="455"/>
      <c r="B16" s="455"/>
      <c r="C16" s="455"/>
      <c r="D16" s="459" t="s">
        <v>117</v>
      </c>
      <c r="E16" s="465" t="n">
        <f aca="false">SUM(F16:K16)</f>
        <v>0</v>
      </c>
      <c r="F16" s="495" t="n">
        <v>0</v>
      </c>
      <c r="G16" s="496" t="n">
        <v>0</v>
      </c>
      <c r="H16" s="497" t="n">
        <v>0</v>
      </c>
      <c r="I16" s="497" t="n">
        <v>0</v>
      </c>
      <c r="J16" s="497" t="n">
        <v>0</v>
      </c>
      <c r="K16" s="498" t="n">
        <v>0</v>
      </c>
    </row>
    <row r="17" customFormat="false" ht="15" hidden="false" customHeight="false" outlineLevel="1" collapsed="false">
      <c r="A17" s="455"/>
      <c r="B17" s="455"/>
      <c r="C17" s="455"/>
      <c r="D17" s="459" t="s">
        <v>118</v>
      </c>
      <c r="E17" s="465" t="n">
        <f aca="false">SUM(F17:K17)</f>
        <v>0</v>
      </c>
      <c r="F17" s="495" t="n">
        <v>0</v>
      </c>
      <c r="G17" s="496" t="n">
        <v>0</v>
      </c>
      <c r="H17" s="497" t="n">
        <v>0</v>
      </c>
      <c r="I17" s="497" t="n">
        <v>0</v>
      </c>
      <c r="J17" s="497" t="n">
        <v>0</v>
      </c>
      <c r="K17" s="498" t="n">
        <v>0</v>
      </c>
    </row>
    <row r="18" customFormat="false" ht="15" hidden="false" customHeight="false" outlineLevel="1" collapsed="false">
      <c r="A18" s="455"/>
      <c r="B18" s="455"/>
      <c r="C18" s="455"/>
      <c r="D18" s="459" t="s">
        <v>119</v>
      </c>
      <c r="E18" s="465" t="n">
        <f aca="false">SUM(F18:K18)</f>
        <v>0</v>
      </c>
      <c r="F18" s="495" t="n">
        <v>0</v>
      </c>
      <c r="G18" s="496" t="n">
        <v>0</v>
      </c>
      <c r="H18" s="497" t="n">
        <v>0</v>
      </c>
      <c r="I18" s="497" t="n">
        <v>0</v>
      </c>
      <c r="J18" s="497" t="n">
        <v>0</v>
      </c>
      <c r="K18" s="498" t="n">
        <v>0</v>
      </c>
    </row>
    <row r="19" customFormat="false" ht="15" hidden="false" customHeight="false" outlineLevel="1" collapsed="false">
      <c r="A19" s="455"/>
      <c r="B19" s="455"/>
      <c r="C19" s="455"/>
      <c r="D19" s="459" t="s">
        <v>120</v>
      </c>
      <c r="E19" s="465" t="n">
        <f aca="false">SUM(F19:K19)</f>
        <v>0</v>
      </c>
      <c r="F19" s="495" t="n">
        <v>0</v>
      </c>
      <c r="G19" s="496" t="n">
        <v>0</v>
      </c>
      <c r="H19" s="497" t="n">
        <v>0</v>
      </c>
      <c r="I19" s="497" t="n">
        <v>0</v>
      </c>
      <c r="J19" s="497" t="n">
        <v>0</v>
      </c>
      <c r="K19" s="498" t="n">
        <v>0</v>
      </c>
    </row>
    <row r="20" customFormat="false" ht="15" hidden="false" customHeight="false" outlineLevel="1" collapsed="false">
      <c r="A20" s="455"/>
      <c r="B20" s="455"/>
      <c r="C20" s="455"/>
      <c r="D20" s="459" t="s">
        <v>121</v>
      </c>
      <c r="E20" s="465" t="n">
        <f aca="false">SUM(F20:K20)</f>
        <v>0</v>
      </c>
      <c r="F20" s="495" t="n">
        <v>0</v>
      </c>
      <c r="G20" s="496" t="n">
        <v>0</v>
      </c>
      <c r="H20" s="497" t="n">
        <v>0</v>
      </c>
      <c r="I20" s="497" t="n">
        <v>0</v>
      </c>
      <c r="J20" s="497" t="n">
        <v>0</v>
      </c>
      <c r="K20" s="498" t="n">
        <v>0</v>
      </c>
    </row>
    <row r="21" customFormat="false" ht="15" hidden="false" customHeight="false" outlineLevel="1" collapsed="false">
      <c r="A21" s="455"/>
      <c r="B21" s="455"/>
      <c r="C21" s="455"/>
      <c r="D21" s="459" t="s">
        <v>122</v>
      </c>
      <c r="E21" s="465" t="n">
        <f aca="false">SUM(F21:K21)</f>
        <v>0</v>
      </c>
      <c r="F21" s="495" t="n">
        <v>0</v>
      </c>
      <c r="G21" s="496" t="n">
        <v>0</v>
      </c>
      <c r="H21" s="497" t="n">
        <v>0</v>
      </c>
      <c r="I21" s="497" t="n">
        <v>0</v>
      </c>
      <c r="J21" s="497" t="n">
        <v>0</v>
      </c>
      <c r="K21" s="498" t="n">
        <v>0</v>
      </c>
    </row>
    <row r="22" customFormat="false" ht="15" hidden="false" customHeight="false" outlineLevel="1" collapsed="false">
      <c r="A22" s="455"/>
      <c r="B22" s="455"/>
      <c r="C22" s="455"/>
      <c r="D22" s="459" t="s">
        <v>123</v>
      </c>
      <c r="E22" s="465" t="n">
        <f aca="false">SUM(F22:K22)</f>
        <v>0</v>
      </c>
      <c r="F22" s="495" t="n">
        <v>0</v>
      </c>
      <c r="G22" s="496" t="n">
        <v>0</v>
      </c>
      <c r="H22" s="497" t="n">
        <v>0</v>
      </c>
      <c r="I22" s="497" t="n">
        <v>0</v>
      </c>
      <c r="J22" s="497" t="n">
        <v>0</v>
      </c>
      <c r="K22" s="498" t="n">
        <v>0</v>
      </c>
    </row>
    <row r="23" customFormat="false" ht="15.75" hidden="false" customHeight="false" outlineLevel="1" collapsed="false">
      <c r="A23" s="455"/>
      <c r="B23" s="455"/>
      <c r="C23" s="455"/>
      <c r="D23" s="461" t="s">
        <v>124</v>
      </c>
      <c r="E23" s="466" t="n">
        <f aca="false">SUM(F23:K23)</f>
        <v>0</v>
      </c>
      <c r="F23" s="499" t="n">
        <v>0</v>
      </c>
      <c r="G23" s="500" t="n">
        <v>0</v>
      </c>
      <c r="H23" s="501" t="n">
        <v>0</v>
      </c>
      <c r="I23" s="501" t="n">
        <v>0</v>
      </c>
      <c r="J23" s="501" t="n">
        <v>0</v>
      </c>
      <c r="K23" s="502" t="n">
        <v>0</v>
      </c>
    </row>
    <row r="24" customFormat="false" ht="15" hidden="false" customHeight="true" outlineLevel="1" collapsed="false">
      <c r="A24" s="455" t="s">
        <v>228</v>
      </c>
      <c r="B24" s="456" t="s">
        <v>216</v>
      </c>
      <c r="C24" s="456" t="n">
        <v>637001</v>
      </c>
      <c r="D24" s="457" t="s">
        <v>115</v>
      </c>
      <c r="E24" s="465" t="n">
        <f aca="false">SUM(F24:K24)</f>
        <v>0</v>
      </c>
      <c r="F24" s="491" t="n">
        <v>0</v>
      </c>
      <c r="G24" s="492" t="n">
        <v>0</v>
      </c>
      <c r="H24" s="493" t="n">
        <v>0</v>
      </c>
      <c r="I24" s="493" t="n">
        <v>0</v>
      </c>
      <c r="J24" s="493" t="n">
        <v>0</v>
      </c>
      <c r="K24" s="494" t="n">
        <v>0</v>
      </c>
    </row>
    <row r="25" customFormat="false" ht="15" hidden="false" customHeight="false" outlineLevel="1" collapsed="false">
      <c r="A25" s="455"/>
      <c r="B25" s="456"/>
      <c r="C25" s="456"/>
      <c r="D25" s="459" t="s">
        <v>116</v>
      </c>
      <c r="E25" s="465" t="n">
        <f aca="false">SUM(F25:K25)</f>
        <v>0</v>
      </c>
      <c r="F25" s="495" t="n">
        <v>0</v>
      </c>
      <c r="G25" s="496" t="n">
        <v>0</v>
      </c>
      <c r="H25" s="497" t="n">
        <v>0</v>
      </c>
      <c r="I25" s="497" t="n">
        <v>0</v>
      </c>
      <c r="J25" s="497" t="n">
        <v>0</v>
      </c>
      <c r="K25" s="498" t="n">
        <v>0</v>
      </c>
    </row>
    <row r="26" customFormat="false" ht="15" hidden="false" customHeight="false" outlineLevel="1" collapsed="false">
      <c r="A26" s="455"/>
      <c r="B26" s="456"/>
      <c r="C26" s="456"/>
      <c r="D26" s="459" t="s">
        <v>117</v>
      </c>
      <c r="E26" s="465" t="n">
        <f aca="false">SUM(F26:K26)</f>
        <v>0</v>
      </c>
      <c r="F26" s="495" t="n">
        <v>0</v>
      </c>
      <c r="G26" s="496" t="n">
        <v>0</v>
      </c>
      <c r="H26" s="497" t="n">
        <v>0</v>
      </c>
      <c r="I26" s="497" t="n">
        <v>0</v>
      </c>
      <c r="J26" s="497" t="n">
        <v>0</v>
      </c>
      <c r="K26" s="498" t="n">
        <v>0</v>
      </c>
    </row>
    <row r="27" customFormat="false" ht="15" hidden="false" customHeight="false" outlineLevel="1" collapsed="false">
      <c r="A27" s="455"/>
      <c r="B27" s="456"/>
      <c r="C27" s="456"/>
      <c r="D27" s="459" t="s">
        <v>118</v>
      </c>
      <c r="E27" s="465" t="n">
        <f aca="false">SUM(F27:K27)</f>
        <v>0</v>
      </c>
      <c r="F27" s="495" t="n">
        <v>0</v>
      </c>
      <c r="G27" s="496" t="n">
        <v>0</v>
      </c>
      <c r="H27" s="497" t="n">
        <v>0</v>
      </c>
      <c r="I27" s="497" t="n">
        <v>0</v>
      </c>
      <c r="J27" s="497" t="n">
        <v>0</v>
      </c>
      <c r="K27" s="498" t="n">
        <v>0</v>
      </c>
    </row>
    <row r="28" customFormat="false" ht="15" hidden="false" customHeight="false" outlineLevel="1" collapsed="false">
      <c r="A28" s="455"/>
      <c r="B28" s="456"/>
      <c r="C28" s="456"/>
      <c r="D28" s="459" t="s">
        <v>119</v>
      </c>
      <c r="E28" s="465" t="n">
        <f aca="false">SUM(F28:K28)</f>
        <v>0</v>
      </c>
      <c r="F28" s="495" t="n">
        <v>0</v>
      </c>
      <c r="G28" s="496" t="n">
        <v>0</v>
      </c>
      <c r="H28" s="497" t="n">
        <v>0</v>
      </c>
      <c r="I28" s="497" t="n">
        <v>0</v>
      </c>
      <c r="J28" s="497" t="n">
        <v>0</v>
      </c>
      <c r="K28" s="498" t="n">
        <v>0</v>
      </c>
    </row>
    <row r="29" customFormat="false" ht="15" hidden="false" customHeight="false" outlineLevel="1" collapsed="false">
      <c r="A29" s="455"/>
      <c r="B29" s="456"/>
      <c r="C29" s="456"/>
      <c r="D29" s="459" t="s">
        <v>120</v>
      </c>
      <c r="E29" s="465" t="n">
        <f aca="false">SUM(F29:K29)</f>
        <v>0</v>
      </c>
      <c r="F29" s="495" t="n">
        <v>0</v>
      </c>
      <c r="G29" s="496" t="n">
        <v>0</v>
      </c>
      <c r="H29" s="497" t="n">
        <v>0</v>
      </c>
      <c r="I29" s="497" t="n">
        <v>0</v>
      </c>
      <c r="J29" s="497" t="n">
        <v>0</v>
      </c>
      <c r="K29" s="498" t="n">
        <v>0</v>
      </c>
    </row>
    <row r="30" customFormat="false" ht="15" hidden="false" customHeight="false" outlineLevel="1" collapsed="false">
      <c r="A30" s="455"/>
      <c r="B30" s="456"/>
      <c r="C30" s="456"/>
      <c r="D30" s="459" t="s">
        <v>121</v>
      </c>
      <c r="E30" s="465" t="n">
        <f aca="false">SUM(F30:K30)</f>
        <v>0</v>
      </c>
      <c r="F30" s="495" t="n">
        <v>0</v>
      </c>
      <c r="G30" s="496" t="n">
        <v>0</v>
      </c>
      <c r="H30" s="497" t="n">
        <v>0</v>
      </c>
      <c r="I30" s="497" t="n">
        <v>0</v>
      </c>
      <c r="J30" s="497" t="n">
        <v>0</v>
      </c>
      <c r="K30" s="498" t="n">
        <v>0</v>
      </c>
    </row>
    <row r="31" customFormat="false" ht="15" hidden="false" customHeight="false" outlineLevel="1" collapsed="false">
      <c r="A31" s="455"/>
      <c r="B31" s="456"/>
      <c r="C31" s="456"/>
      <c r="D31" s="459" t="s">
        <v>122</v>
      </c>
      <c r="E31" s="465" t="n">
        <f aca="false">SUM(F31:K31)</f>
        <v>0</v>
      </c>
      <c r="F31" s="495" t="n">
        <v>0</v>
      </c>
      <c r="G31" s="496" t="n">
        <v>0</v>
      </c>
      <c r="H31" s="497" t="n">
        <v>0</v>
      </c>
      <c r="I31" s="497" t="n">
        <v>0</v>
      </c>
      <c r="J31" s="497" t="n">
        <v>0</v>
      </c>
      <c r="K31" s="498" t="n">
        <v>0</v>
      </c>
    </row>
    <row r="32" customFormat="false" ht="15" hidden="false" customHeight="false" outlineLevel="1" collapsed="false">
      <c r="A32" s="455"/>
      <c r="B32" s="456"/>
      <c r="C32" s="456"/>
      <c r="D32" s="459" t="s">
        <v>123</v>
      </c>
      <c r="E32" s="465" t="n">
        <f aca="false">SUM(F32:K32)</f>
        <v>0</v>
      </c>
      <c r="F32" s="495" t="n">
        <v>0</v>
      </c>
      <c r="G32" s="496" t="n">
        <v>0</v>
      </c>
      <c r="H32" s="497" t="n">
        <v>0</v>
      </c>
      <c r="I32" s="497" t="n">
        <v>0</v>
      </c>
      <c r="J32" s="497" t="n">
        <v>0</v>
      </c>
      <c r="K32" s="498" t="n">
        <v>0</v>
      </c>
    </row>
    <row r="33" customFormat="false" ht="15.75" hidden="false" customHeight="false" outlineLevel="1" collapsed="false">
      <c r="A33" s="455"/>
      <c r="B33" s="456"/>
      <c r="C33" s="456"/>
      <c r="D33" s="461" t="s">
        <v>124</v>
      </c>
      <c r="E33" s="465" t="n">
        <f aca="false">SUM(F33:K33)</f>
        <v>0</v>
      </c>
      <c r="F33" s="499" t="n">
        <v>0</v>
      </c>
      <c r="G33" s="500" t="n">
        <v>0</v>
      </c>
      <c r="H33" s="501" t="n">
        <v>0</v>
      </c>
      <c r="I33" s="501" t="n">
        <v>0</v>
      </c>
      <c r="J33" s="501" t="n">
        <v>0</v>
      </c>
      <c r="K33" s="502" t="n">
        <v>0</v>
      </c>
    </row>
    <row r="34" customFormat="false" ht="15.75" hidden="false" customHeight="false" outlineLevel="0" collapsed="false">
      <c r="A34" s="467" t="s">
        <v>222</v>
      </c>
      <c r="B34" s="467"/>
      <c r="C34" s="467"/>
      <c r="D34" s="468"/>
      <c r="E34" s="452" t="n">
        <f aca="false">SUM(E35:E84)</f>
        <v>0</v>
      </c>
      <c r="F34" s="472" t="n">
        <f aca="false">SUM(F35:F84)</f>
        <v>0</v>
      </c>
      <c r="G34" s="472" t="n">
        <f aca="false">SUM(G35:G84)</f>
        <v>0</v>
      </c>
      <c r="H34" s="473" t="n">
        <f aca="false">SUM(H35:H84)</f>
        <v>0</v>
      </c>
      <c r="I34" s="473" t="n">
        <f aca="false">SUM(I35:I84)</f>
        <v>0</v>
      </c>
      <c r="J34" s="473" t="n">
        <f aca="false">SUM(J35:J84)</f>
        <v>0</v>
      </c>
      <c r="K34" s="474" t="n">
        <f aca="false">SUM(K35:K84)</f>
        <v>0</v>
      </c>
    </row>
    <row r="35" customFormat="false" ht="15" hidden="false" customHeight="true" outlineLevel="1" collapsed="false">
      <c r="A35" s="455" t="s">
        <v>223</v>
      </c>
      <c r="B35" s="456" t="s">
        <v>211</v>
      </c>
      <c r="C35" s="456" t="n">
        <v>635002</v>
      </c>
      <c r="D35" s="457" t="s">
        <v>115</v>
      </c>
      <c r="E35" s="464" t="n">
        <f aca="false">SUM(F35:K35)</f>
        <v>0</v>
      </c>
      <c r="F35" s="491"/>
      <c r="G35" s="492"/>
      <c r="H35" s="493"/>
      <c r="I35" s="493" t="n">
        <v>0</v>
      </c>
      <c r="J35" s="493" t="n">
        <v>0</v>
      </c>
      <c r="K35" s="494" t="n">
        <v>0</v>
      </c>
    </row>
    <row r="36" customFormat="false" ht="15" hidden="false" customHeight="false" outlineLevel="1" collapsed="false">
      <c r="A36" s="455"/>
      <c r="B36" s="456"/>
      <c r="C36" s="456"/>
      <c r="D36" s="459" t="s">
        <v>116</v>
      </c>
      <c r="E36" s="465" t="n">
        <f aca="false">SUM(F36:K36)</f>
        <v>0</v>
      </c>
      <c r="F36" s="495"/>
      <c r="G36" s="496"/>
      <c r="H36" s="497"/>
      <c r="I36" s="497" t="n">
        <v>0</v>
      </c>
      <c r="J36" s="497" t="n">
        <v>0</v>
      </c>
      <c r="K36" s="498" t="n">
        <v>0</v>
      </c>
    </row>
    <row r="37" customFormat="false" ht="15" hidden="false" customHeight="false" outlineLevel="1" collapsed="false">
      <c r="A37" s="455"/>
      <c r="B37" s="456"/>
      <c r="C37" s="456"/>
      <c r="D37" s="459" t="s">
        <v>117</v>
      </c>
      <c r="E37" s="465" t="n">
        <f aca="false">SUM(F37:K37)</f>
        <v>0</v>
      </c>
      <c r="F37" s="495"/>
      <c r="G37" s="496"/>
      <c r="H37" s="497"/>
      <c r="I37" s="497" t="n">
        <v>0</v>
      </c>
      <c r="J37" s="497" t="n">
        <v>0</v>
      </c>
      <c r="K37" s="498" t="n">
        <v>0</v>
      </c>
    </row>
    <row r="38" customFormat="false" ht="15" hidden="false" customHeight="false" outlineLevel="1" collapsed="false">
      <c r="A38" s="455"/>
      <c r="B38" s="456"/>
      <c r="C38" s="456"/>
      <c r="D38" s="459" t="s">
        <v>118</v>
      </c>
      <c r="E38" s="465" t="n">
        <f aca="false">SUM(F38:K38)</f>
        <v>0</v>
      </c>
      <c r="F38" s="495"/>
      <c r="G38" s="496"/>
      <c r="H38" s="497"/>
      <c r="I38" s="497" t="n">
        <v>0</v>
      </c>
      <c r="J38" s="497" t="n">
        <v>0</v>
      </c>
      <c r="K38" s="498" t="n">
        <v>0</v>
      </c>
    </row>
    <row r="39" customFormat="false" ht="15" hidden="false" customHeight="false" outlineLevel="1" collapsed="false">
      <c r="A39" s="455"/>
      <c r="B39" s="456"/>
      <c r="C39" s="456"/>
      <c r="D39" s="459" t="s">
        <v>119</v>
      </c>
      <c r="E39" s="465" t="n">
        <f aca="false">SUM(F39:K39)</f>
        <v>0</v>
      </c>
      <c r="F39" s="495"/>
      <c r="G39" s="496"/>
      <c r="H39" s="497"/>
      <c r="I39" s="497" t="n">
        <v>0</v>
      </c>
      <c r="J39" s="497" t="n">
        <v>0</v>
      </c>
      <c r="K39" s="498" t="n">
        <v>0</v>
      </c>
    </row>
    <row r="40" customFormat="false" ht="15" hidden="false" customHeight="false" outlineLevel="1" collapsed="false">
      <c r="A40" s="455"/>
      <c r="B40" s="456"/>
      <c r="C40" s="456"/>
      <c r="D40" s="459" t="s">
        <v>120</v>
      </c>
      <c r="E40" s="465" t="n">
        <f aca="false">SUM(F40:K40)</f>
        <v>0</v>
      </c>
      <c r="F40" s="495"/>
      <c r="G40" s="496"/>
      <c r="H40" s="497"/>
      <c r="I40" s="497" t="n">
        <v>0</v>
      </c>
      <c r="J40" s="497" t="n">
        <v>0</v>
      </c>
      <c r="K40" s="498" t="n">
        <v>0</v>
      </c>
    </row>
    <row r="41" customFormat="false" ht="15" hidden="false" customHeight="false" outlineLevel="1" collapsed="false">
      <c r="A41" s="455"/>
      <c r="B41" s="456"/>
      <c r="C41" s="456"/>
      <c r="D41" s="459" t="s">
        <v>121</v>
      </c>
      <c r="E41" s="465" t="n">
        <f aca="false">SUM(F41:K41)</f>
        <v>0</v>
      </c>
      <c r="F41" s="495"/>
      <c r="G41" s="496"/>
      <c r="H41" s="497"/>
      <c r="I41" s="497" t="n">
        <v>0</v>
      </c>
      <c r="J41" s="497" t="n">
        <v>0</v>
      </c>
      <c r="K41" s="498" t="n">
        <v>0</v>
      </c>
    </row>
    <row r="42" customFormat="false" ht="15" hidden="false" customHeight="false" outlineLevel="1" collapsed="false">
      <c r="A42" s="455"/>
      <c r="B42" s="456"/>
      <c r="C42" s="456"/>
      <c r="D42" s="459" t="s">
        <v>122</v>
      </c>
      <c r="E42" s="465" t="n">
        <f aca="false">SUM(F42:K42)</f>
        <v>0</v>
      </c>
      <c r="F42" s="495"/>
      <c r="G42" s="496"/>
      <c r="H42" s="497"/>
      <c r="I42" s="497" t="n">
        <v>0</v>
      </c>
      <c r="J42" s="497" t="n">
        <v>0</v>
      </c>
      <c r="K42" s="498" t="n">
        <v>0</v>
      </c>
    </row>
    <row r="43" customFormat="false" ht="15" hidden="false" customHeight="false" outlineLevel="1" collapsed="false">
      <c r="A43" s="455"/>
      <c r="B43" s="456"/>
      <c r="C43" s="456"/>
      <c r="D43" s="459" t="s">
        <v>123</v>
      </c>
      <c r="E43" s="465" t="n">
        <f aca="false">SUM(F43:K43)</f>
        <v>0</v>
      </c>
      <c r="F43" s="495"/>
      <c r="G43" s="496"/>
      <c r="H43" s="497"/>
      <c r="I43" s="497" t="n">
        <v>0</v>
      </c>
      <c r="J43" s="497" t="n">
        <v>0</v>
      </c>
      <c r="K43" s="498" t="n">
        <v>0</v>
      </c>
    </row>
    <row r="44" customFormat="false" ht="15.75" hidden="false" customHeight="false" outlineLevel="1" collapsed="false">
      <c r="A44" s="455"/>
      <c r="B44" s="456"/>
      <c r="C44" s="456"/>
      <c r="D44" s="461" t="s">
        <v>124</v>
      </c>
      <c r="E44" s="466" t="n">
        <f aca="false">SUM(F44:K44)</f>
        <v>0</v>
      </c>
      <c r="F44" s="499"/>
      <c r="G44" s="500"/>
      <c r="H44" s="501"/>
      <c r="I44" s="501" t="n">
        <v>0</v>
      </c>
      <c r="J44" s="501" t="n">
        <v>0</v>
      </c>
      <c r="K44" s="502" t="n">
        <v>0</v>
      </c>
    </row>
    <row r="45" customFormat="false" ht="15" hidden="false" customHeight="true" outlineLevel="1" collapsed="false">
      <c r="A45" s="455" t="s">
        <v>224</v>
      </c>
      <c r="B45" s="455" t="s">
        <v>225</v>
      </c>
      <c r="C45" s="456" t="n">
        <v>718002</v>
      </c>
      <c r="D45" s="457" t="s">
        <v>115</v>
      </c>
      <c r="E45" s="465" t="n">
        <f aca="false">SUM(F45:K45)</f>
        <v>0</v>
      </c>
      <c r="F45" s="491" t="n">
        <v>0</v>
      </c>
      <c r="G45" s="492" t="n">
        <v>0</v>
      </c>
      <c r="H45" s="493" t="n">
        <v>0</v>
      </c>
      <c r="I45" s="493" t="n">
        <v>0</v>
      </c>
      <c r="J45" s="493" t="n">
        <v>0</v>
      </c>
      <c r="K45" s="494" t="n">
        <v>0</v>
      </c>
    </row>
    <row r="46" customFormat="false" ht="15" hidden="false" customHeight="false" outlineLevel="1" collapsed="false">
      <c r="A46" s="455"/>
      <c r="B46" s="455"/>
      <c r="C46" s="455"/>
      <c r="D46" s="459" t="s">
        <v>116</v>
      </c>
      <c r="E46" s="465" t="n">
        <f aca="false">SUM(F46:K46)</f>
        <v>0</v>
      </c>
      <c r="F46" s="495" t="n">
        <v>0</v>
      </c>
      <c r="G46" s="496" t="n">
        <v>0</v>
      </c>
      <c r="H46" s="497" t="n">
        <v>0</v>
      </c>
      <c r="I46" s="497" t="n">
        <v>0</v>
      </c>
      <c r="J46" s="497" t="n">
        <v>0</v>
      </c>
      <c r="K46" s="498" t="n">
        <v>0</v>
      </c>
    </row>
    <row r="47" customFormat="false" ht="15" hidden="false" customHeight="false" outlineLevel="1" collapsed="false">
      <c r="A47" s="455"/>
      <c r="B47" s="455"/>
      <c r="C47" s="455"/>
      <c r="D47" s="459" t="s">
        <v>117</v>
      </c>
      <c r="E47" s="465" t="n">
        <f aca="false">SUM(F47:K47)</f>
        <v>0</v>
      </c>
      <c r="F47" s="495" t="n">
        <v>0</v>
      </c>
      <c r="G47" s="496" t="n">
        <v>0</v>
      </c>
      <c r="H47" s="497" t="n">
        <v>0</v>
      </c>
      <c r="I47" s="497" t="n">
        <v>0</v>
      </c>
      <c r="J47" s="497" t="n">
        <v>0</v>
      </c>
      <c r="K47" s="498" t="n">
        <v>0</v>
      </c>
    </row>
    <row r="48" customFormat="false" ht="15" hidden="false" customHeight="false" outlineLevel="1" collapsed="false">
      <c r="A48" s="455"/>
      <c r="B48" s="455"/>
      <c r="C48" s="455"/>
      <c r="D48" s="459" t="s">
        <v>118</v>
      </c>
      <c r="E48" s="465" t="n">
        <f aca="false">SUM(F48:K48)</f>
        <v>0</v>
      </c>
      <c r="F48" s="495" t="n">
        <v>0</v>
      </c>
      <c r="G48" s="496" t="n">
        <v>0</v>
      </c>
      <c r="H48" s="497" t="n">
        <v>0</v>
      </c>
      <c r="I48" s="497" t="n">
        <v>0</v>
      </c>
      <c r="J48" s="497" t="n">
        <v>0</v>
      </c>
      <c r="K48" s="498" t="n">
        <v>0</v>
      </c>
    </row>
    <row r="49" customFormat="false" ht="15" hidden="false" customHeight="false" outlineLevel="1" collapsed="false">
      <c r="A49" s="455"/>
      <c r="B49" s="455"/>
      <c r="C49" s="455"/>
      <c r="D49" s="459" t="s">
        <v>119</v>
      </c>
      <c r="E49" s="465" t="n">
        <f aca="false">SUM(F49:K49)</f>
        <v>0</v>
      </c>
      <c r="F49" s="495" t="n">
        <v>0</v>
      </c>
      <c r="G49" s="496" t="n">
        <v>0</v>
      </c>
      <c r="H49" s="497" t="n">
        <v>0</v>
      </c>
      <c r="I49" s="497" t="n">
        <v>0</v>
      </c>
      <c r="J49" s="497" t="n">
        <v>0</v>
      </c>
      <c r="K49" s="498" t="n">
        <v>0</v>
      </c>
    </row>
    <row r="50" customFormat="false" ht="15" hidden="false" customHeight="false" outlineLevel="1" collapsed="false">
      <c r="A50" s="455"/>
      <c r="B50" s="455"/>
      <c r="C50" s="455"/>
      <c r="D50" s="459" t="s">
        <v>120</v>
      </c>
      <c r="E50" s="465" t="n">
        <f aca="false">SUM(F50:K50)</f>
        <v>0</v>
      </c>
      <c r="F50" s="495" t="n">
        <v>0</v>
      </c>
      <c r="G50" s="496" t="n">
        <v>0</v>
      </c>
      <c r="H50" s="497" t="n">
        <v>0</v>
      </c>
      <c r="I50" s="497" t="n">
        <v>0</v>
      </c>
      <c r="J50" s="497" t="n">
        <v>0</v>
      </c>
      <c r="K50" s="498" t="n">
        <v>0</v>
      </c>
    </row>
    <row r="51" customFormat="false" ht="15" hidden="false" customHeight="false" outlineLevel="1" collapsed="false">
      <c r="A51" s="455"/>
      <c r="B51" s="455"/>
      <c r="C51" s="455"/>
      <c r="D51" s="459" t="s">
        <v>121</v>
      </c>
      <c r="E51" s="465" t="n">
        <f aca="false">SUM(F51:K51)</f>
        <v>0</v>
      </c>
      <c r="F51" s="495" t="n">
        <v>0</v>
      </c>
      <c r="G51" s="496" t="n">
        <v>0</v>
      </c>
      <c r="H51" s="497" t="n">
        <v>0</v>
      </c>
      <c r="I51" s="497" t="n">
        <v>0</v>
      </c>
      <c r="J51" s="497" t="n">
        <v>0</v>
      </c>
      <c r="K51" s="498" t="n">
        <v>0</v>
      </c>
    </row>
    <row r="52" customFormat="false" ht="15" hidden="false" customHeight="false" outlineLevel="1" collapsed="false">
      <c r="A52" s="455"/>
      <c r="B52" s="455"/>
      <c r="C52" s="455"/>
      <c r="D52" s="459" t="s">
        <v>122</v>
      </c>
      <c r="E52" s="465" t="n">
        <f aca="false">SUM(F52:K52)</f>
        <v>0</v>
      </c>
      <c r="F52" s="495" t="n">
        <v>0</v>
      </c>
      <c r="G52" s="496" t="n">
        <v>0</v>
      </c>
      <c r="H52" s="497" t="n">
        <v>0</v>
      </c>
      <c r="I52" s="497" t="n">
        <v>0</v>
      </c>
      <c r="J52" s="497" t="n">
        <v>0</v>
      </c>
      <c r="K52" s="498" t="n">
        <v>0</v>
      </c>
    </row>
    <row r="53" customFormat="false" ht="15" hidden="false" customHeight="false" outlineLevel="1" collapsed="false">
      <c r="A53" s="455"/>
      <c r="B53" s="455"/>
      <c r="C53" s="455"/>
      <c r="D53" s="459" t="s">
        <v>123</v>
      </c>
      <c r="E53" s="465" t="n">
        <f aca="false">SUM(F53:K53)</f>
        <v>0</v>
      </c>
      <c r="F53" s="495" t="n">
        <v>0</v>
      </c>
      <c r="G53" s="496" t="n">
        <v>0</v>
      </c>
      <c r="H53" s="497" t="n">
        <v>0</v>
      </c>
      <c r="I53" s="497" t="n">
        <v>0</v>
      </c>
      <c r="J53" s="497" t="n">
        <v>0</v>
      </c>
      <c r="K53" s="498" t="n">
        <v>0</v>
      </c>
    </row>
    <row r="54" customFormat="false" ht="15.75" hidden="false" customHeight="false" outlineLevel="1" collapsed="false">
      <c r="A54" s="455"/>
      <c r="B54" s="455"/>
      <c r="C54" s="455"/>
      <c r="D54" s="461" t="s">
        <v>124</v>
      </c>
      <c r="E54" s="466" t="n">
        <f aca="false">SUM(F54:K54)</f>
        <v>0</v>
      </c>
      <c r="F54" s="499" t="n">
        <v>0</v>
      </c>
      <c r="G54" s="500" t="n">
        <v>0</v>
      </c>
      <c r="H54" s="501" t="n">
        <v>0</v>
      </c>
      <c r="I54" s="501" t="n">
        <v>0</v>
      </c>
      <c r="J54" s="501" t="n">
        <v>0</v>
      </c>
      <c r="K54" s="502" t="n">
        <v>0</v>
      </c>
    </row>
    <row r="55" customFormat="false" ht="15" hidden="false" customHeight="true" outlineLevel="1" collapsed="false">
      <c r="A55" s="455" t="s">
        <v>226</v>
      </c>
      <c r="B55" s="456"/>
      <c r="C55" s="456"/>
      <c r="D55" s="457" t="s">
        <v>115</v>
      </c>
      <c r="E55" s="465" t="n">
        <f aca="false">SUM(F55:K55)</f>
        <v>0</v>
      </c>
      <c r="F55" s="491" t="n">
        <v>0</v>
      </c>
      <c r="G55" s="492" t="n">
        <v>0</v>
      </c>
      <c r="H55" s="493" t="n">
        <v>0</v>
      </c>
      <c r="I55" s="493" t="n">
        <v>0</v>
      </c>
      <c r="J55" s="493" t="n">
        <v>0</v>
      </c>
      <c r="K55" s="494" t="n">
        <v>0</v>
      </c>
    </row>
    <row r="56" customFormat="false" ht="15" hidden="false" customHeight="false" outlineLevel="1" collapsed="false">
      <c r="A56" s="455"/>
      <c r="B56" s="456"/>
      <c r="C56" s="456"/>
      <c r="D56" s="459" t="s">
        <v>116</v>
      </c>
      <c r="E56" s="465" t="n">
        <f aca="false">SUM(F56:K56)</f>
        <v>0</v>
      </c>
      <c r="F56" s="495" t="n">
        <v>0</v>
      </c>
      <c r="G56" s="496" t="n">
        <v>0</v>
      </c>
      <c r="H56" s="497" t="n">
        <v>0</v>
      </c>
      <c r="I56" s="497" t="n">
        <v>0</v>
      </c>
      <c r="J56" s="497" t="n">
        <v>0</v>
      </c>
      <c r="K56" s="498" t="n">
        <v>0</v>
      </c>
    </row>
    <row r="57" customFormat="false" ht="15" hidden="false" customHeight="false" outlineLevel="1" collapsed="false">
      <c r="A57" s="455"/>
      <c r="B57" s="456"/>
      <c r="C57" s="456"/>
      <c r="D57" s="459" t="s">
        <v>117</v>
      </c>
      <c r="E57" s="465" t="n">
        <f aca="false">SUM(F57:K57)</f>
        <v>0</v>
      </c>
      <c r="F57" s="495" t="n">
        <v>0</v>
      </c>
      <c r="G57" s="496" t="n">
        <v>0</v>
      </c>
      <c r="H57" s="497" t="n">
        <v>0</v>
      </c>
      <c r="I57" s="497" t="n">
        <v>0</v>
      </c>
      <c r="J57" s="497" t="n">
        <v>0</v>
      </c>
      <c r="K57" s="498" t="n">
        <v>0</v>
      </c>
    </row>
    <row r="58" customFormat="false" ht="15" hidden="false" customHeight="false" outlineLevel="1" collapsed="false">
      <c r="A58" s="455"/>
      <c r="B58" s="456"/>
      <c r="C58" s="456"/>
      <c r="D58" s="459" t="s">
        <v>118</v>
      </c>
      <c r="E58" s="465" t="n">
        <f aca="false">SUM(F58:K58)</f>
        <v>0</v>
      </c>
      <c r="F58" s="495" t="n">
        <v>0</v>
      </c>
      <c r="G58" s="496" t="n">
        <v>0</v>
      </c>
      <c r="H58" s="497" t="n">
        <v>0</v>
      </c>
      <c r="I58" s="497" t="n">
        <v>0</v>
      </c>
      <c r="J58" s="497" t="n">
        <v>0</v>
      </c>
      <c r="K58" s="498" t="n">
        <v>0</v>
      </c>
    </row>
    <row r="59" customFormat="false" ht="15" hidden="false" customHeight="false" outlineLevel="1" collapsed="false">
      <c r="A59" s="455"/>
      <c r="B59" s="456"/>
      <c r="C59" s="456"/>
      <c r="D59" s="459" t="s">
        <v>119</v>
      </c>
      <c r="E59" s="465" t="n">
        <f aca="false">SUM(F59:K59)</f>
        <v>0</v>
      </c>
      <c r="F59" s="495" t="n">
        <v>0</v>
      </c>
      <c r="G59" s="496" t="n">
        <v>0</v>
      </c>
      <c r="H59" s="497" t="n">
        <v>0</v>
      </c>
      <c r="I59" s="497" t="n">
        <v>0</v>
      </c>
      <c r="J59" s="497" t="n">
        <v>0</v>
      </c>
      <c r="K59" s="498" t="n">
        <v>0</v>
      </c>
    </row>
    <row r="60" customFormat="false" ht="15" hidden="false" customHeight="false" outlineLevel="1" collapsed="false">
      <c r="A60" s="455"/>
      <c r="B60" s="456"/>
      <c r="C60" s="456"/>
      <c r="D60" s="459" t="s">
        <v>120</v>
      </c>
      <c r="E60" s="465" t="n">
        <f aca="false">SUM(F60:K60)</f>
        <v>0</v>
      </c>
      <c r="F60" s="495" t="n">
        <v>0</v>
      </c>
      <c r="G60" s="496" t="n">
        <v>0</v>
      </c>
      <c r="H60" s="497" t="n">
        <v>0</v>
      </c>
      <c r="I60" s="497" t="n">
        <v>0</v>
      </c>
      <c r="J60" s="497" t="n">
        <v>0</v>
      </c>
      <c r="K60" s="498" t="n">
        <v>0</v>
      </c>
    </row>
    <row r="61" customFormat="false" ht="15" hidden="false" customHeight="false" outlineLevel="1" collapsed="false">
      <c r="A61" s="455"/>
      <c r="B61" s="456"/>
      <c r="C61" s="456"/>
      <c r="D61" s="459" t="s">
        <v>121</v>
      </c>
      <c r="E61" s="465" t="n">
        <f aca="false">SUM(F61:K61)</f>
        <v>0</v>
      </c>
      <c r="F61" s="495" t="n">
        <v>0</v>
      </c>
      <c r="G61" s="496" t="n">
        <v>0</v>
      </c>
      <c r="H61" s="497" t="n">
        <v>0</v>
      </c>
      <c r="I61" s="497" t="n">
        <v>0</v>
      </c>
      <c r="J61" s="497" t="n">
        <v>0</v>
      </c>
      <c r="K61" s="498" t="n">
        <v>0</v>
      </c>
    </row>
    <row r="62" customFormat="false" ht="15" hidden="false" customHeight="false" outlineLevel="1" collapsed="false">
      <c r="A62" s="455"/>
      <c r="B62" s="456"/>
      <c r="C62" s="456"/>
      <c r="D62" s="459" t="s">
        <v>122</v>
      </c>
      <c r="E62" s="465" t="n">
        <f aca="false">SUM(F62:K62)</f>
        <v>0</v>
      </c>
      <c r="F62" s="495" t="n">
        <v>0</v>
      </c>
      <c r="G62" s="496" t="n">
        <v>0</v>
      </c>
      <c r="H62" s="497" t="n">
        <v>0</v>
      </c>
      <c r="I62" s="497" t="n">
        <v>0</v>
      </c>
      <c r="J62" s="497" t="n">
        <v>0</v>
      </c>
      <c r="K62" s="498" t="n">
        <v>0</v>
      </c>
    </row>
    <row r="63" customFormat="false" ht="15" hidden="false" customHeight="false" outlineLevel="1" collapsed="false">
      <c r="A63" s="455"/>
      <c r="B63" s="456"/>
      <c r="C63" s="456"/>
      <c r="D63" s="459" t="s">
        <v>123</v>
      </c>
      <c r="E63" s="465" t="n">
        <f aca="false">SUM(F63:K63)</f>
        <v>0</v>
      </c>
      <c r="F63" s="495" t="n">
        <v>0</v>
      </c>
      <c r="G63" s="496" t="n">
        <v>0</v>
      </c>
      <c r="H63" s="497" t="n">
        <v>0</v>
      </c>
      <c r="I63" s="497" t="n">
        <v>0</v>
      </c>
      <c r="J63" s="497" t="n">
        <v>0</v>
      </c>
      <c r="K63" s="498" t="n">
        <v>0</v>
      </c>
    </row>
    <row r="64" customFormat="false" ht="15.75" hidden="false" customHeight="false" outlineLevel="1" collapsed="false">
      <c r="A64" s="455"/>
      <c r="B64" s="456"/>
      <c r="C64" s="456"/>
      <c r="D64" s="461" t="s">
        <v>124</v>
      </c>
      <c r="E64" s="466" t="n">
        <f aca="false">SUM(F64:K64)</f>
        <v>0</v>
      </c>
      <c r="F64" s="499" t="n">
        <v>0</v>
      </c>
      <c r="G64" s="500" t="n">
        <v>0</v>
      </c>
      <c r="H64" s="501" t="n">
        <v>0</v>
      </c>
      <c r="I64" s="501" t="n">
        <v>0</v>
      </c>
      <c r="J64" s="501" t="n">
        <v>0</v>
      </c>
      <c r="K64" s="502" t="n">
        <v>0</v>
      </c>
    </row>
    <row r="65" customFormat="false" ht="15" hidden="false" customHeight="true" outlineLevel="1" collapsed="false">
      <c r="A65" s="455" t="s">
        <v>227</v>
      </c>
      <c r="B65" s="456"/>
      <c r="C65" s="456"/>
      <c r="D65" s="457" t="s">
        <v>115</v>
      </c>
      <c r="E65" s="465" t="n">
        <f aca="false">SUM(F65:K65)</f>
        <v>0</v>
      </c>
      <c r="F65" s="491" t="n">
        <v>0</v>
      </c>
      <c r="G65" s="492" t="n">
        <v>0</v>
      </c>
      <c r="H65" s="493" t="n">
        <v>0</v>
      </c>
      <c r="I65" s="493" t="n">
        <v>0</v>
      </c>
      <c r="J65" s="493" t="n">
        <v>0</v>
      </c>
      <c r="K65" s="494" t="n">
        <v>0</v>
      </c>
    </row>
    <row r="66" customFormat="false" ht="15" hidden="false" customHeight="false" outlineLevel="1" collapsed="false">
      <c r="A66" s="455"/>
      <c r="B66" s="456"/>
      <c r="C66" s="456"/>
      <c r="D66" s="459" t="s">
        <v>116</v>
      </c>
      <c r="E66" s="465" t="n">
        <f aca="false">SUM(F66:K66)</f>
        <v>0</v>
      </c>
      <c r="F66" s="495" t="n">
        <v>0</v>
      </c>
      <c r="G66" s="496" t="n">
        <v>0</v>
      </c>
      <c r="H66" s="497" t="n">
        <v>0</v>
      </c>
      <c r="I66" s="497" t="n">
        <v>0</v>
      </c>
      <c r="J66" s="497" t="n">
        <v>0</v>
      </c>
      <c r="K66" s="498" t="n">
        <v>0</v>
      </c>
    </row>
    <row r="67" customFormat="false" ht="15" hidden="false" customHeight="false" outlineLevel="1" collapsed="false">
      <c r="A67" s="455"/>
      <c r="B67" s="456"/>
      <c r="C67" s="456"/>
      <c r="D67" s="459" t="s">
        <v>117</v>
      </c>
      <c r="E67" s="465" t="n">
        <f aca="false">SUM(F67:K67)</f>
        <v>0</v>
      </c>
      <c r="F67" s="495" t="n">
        <v>0</v>
      </c>
      <c r="G67" s="496" t="n">
        <v>0</v>
      </c>
      <c r="H67" s="497" t="n">
        <v>0</v>
      </c>
      <c r="I67" s="497" t="n">
        <v>0</v>
      </c>
      <c r="J67" s="497" t="n">
        <v>0</v>
      </c>
      <c r="K67" s="498" t="n">
        <v>0</v>
      </c>
    </row>
    <row r="68" customFormat="false" ht="15" hidden="false" customHeight="false" outlineLevel="1" collapsed="false">
      <c r="A68" s="455"/>
      <c r="B68" s="456"/>
      <c r="C68" s="456"/>
      <c r="D68" s="459" t="s">
        <v>118</v>
      </c>
      <c r="E68" s="465" t="n">
        <f aca="false">SUM(F68:K68)</f>
        <v>0</v>
      </c>
      <c r="F68" s="495" t="n">
        <v>0</v>
      </c>
      <c r="G68" s="496" t="n">
        <v>0</v>
      </c>
      <c r="H68" s="497" t="n">
        <v>0</v>
      </c>
      <c r="I68" s="497" t="n">
        <v>0</v>
      </c>
      <c r="J68" s="497" t="n">
        <v>0</v>
      </c>
      <c r="K68" s="498" t="n">
        <v>0</v>
      </c>
    </row>
    <row r="69" customFormat="false" ht="15" hidden="false" customHeight="false" outlineLevel="1" collapsed="false">
      <c r="A69" s="455"/>
      <c r="B69" s="456"/>
      <c r="C69" s="456"/>
      <c r="D69" s="459" t="s">
        <v>119</v>
      </c>
      <c r="E69" s="465" t="n">
        <f aca="false">SUM(F69:K69)</f>
        <v>0</v>
      </c>
      <c r="F69" s="495" t="n">
        <v>0</v>
      </c>
      <c r="G69" s="496" t="n">
        <v>0</v>
      </c>
      <c r="H69" s="497" t="n">
        <v>0</v>
      </c>
      <c r="I69" s="497" t="n">
        <v>0</v>
      </c>
      <c r="J69" s="497" t="n">
        <v>0</v>
      </c>
      <c r="K69" s="498" t="n">
        <v>0</v>
      </c>
    </row>
    <row r="70" customFormat="false" ht="15" hidden="false" customHeight="false" outlineLevel="1" collapsed="false">
      <c r="A70" s="455"/>
      <c r="B70" s="456"/>
      <c r="C70" s="456"/>
      <c r="D70" s="459" t="s">
        <v>120</v>
      </c>
      <c r="E70" s="465" t="n">
        <f aca="false">SUM(F70:K70)</f>
        <v>0</v>
      </c>
      <c r="F70" s="495" t="n">
        <v>0</v>
      </c>
      <c r="G70" s="496" t="n">
        <v>0</v>
      </c>
      <c r="H70" s="497" t="n">
        <v>0</v>
      </c>
      <c r="I70" s="497" t="n">
        <v>0</v>
      </c>
      <c r="J70" s="497" t="n">
        <v>0</v>
      </c>
      <c r="K70" s="498" t="n">
        <v>0</v>
      </c>
    </row>
    <row r="71" customFormat="false" ht="15" hidden="false" customHeight="false" outlineLevel="1" collapsed="false">
      <c r="A71" s="455"/>
      <c r="B71" s="456"/>
      <c r="C71" s="456"/>
      <c r="D71" s="459" t="s">
        <v>121</v>
      </c>
      <c r="E71" s="465" t="n">
        <f aca="false">SUM(F71:K71)</f>
        <v>0</v>
      </c>
      <c r="F71" s="495" t="n">
        <v>0</v>
      </c>
      <c r="G71" s="496" t="n">
        <v>0</v>
      </c>
      <c r="H71" s="497" t="n">
        <v>0</v>
      </c>
      <c r="I71" s="497" t="n">
        <v>0</v>
      </c>
      <c r="J71" s="497" t="n">
        <v>0</v>
      </c>
      <c r="K71" s="498" t="n">
        <v>0</v>
      </c>
    </row>
    <row r="72" customFormat="false" ht="15" hidden="false" customHeight="false" outlineLevel="1" collapsed="false">
      <c r="A72" s="455"/>
      <c r="B72" s="456"/>
      <c r="C72" s="456"/>
      <c r="D72" s="459" t="s">
        <v>122</v>
      </c>
      <c r="E72" s="465" t="n">
        <f aca="false">SUM(F72:K72)</f>
        <v>0</v>
      </c>
      <c r="F72" s="495" t="n">
        <v>0</v>
      </c>
      <c r="G72" s="496" t="n">
        <v>0</v>
      </c>
      <c r="H72" s="497" t="n">
        <v>0</v>
      </c>
      <c r="I72" s="497" t="n">
        <v>0</v>
      </c>
      <c r="J72" s="497" t="n">
        <v>0</v>
      </c>
      <c r="K72" s="498" t="n">
        <v>0</v>
      </c>
    </row>
    <row r="73" customFormat="false" ht="15" hidden="false" customHeight="false" outlineLevel="1" collapsed="false">
      <c r="A73" s="455"/>
      <c r="B73" s="456"/>
      <c r="C73" s="456"/>
      <c r="D73" s="459" t="s">
        <v>123</v>
      </c>
      <c r="E73" s="465" t="n">
        <f aca="false">SUM(F73:K73)</f>
        <v>0</v>
      </c>
      <c r="F73" s="495" t="n">
        <v>0</v>
      </c>
      <c r="G73" s="496" t="n">
        <v>0</v>
      </c>
      <c r="H73" s="497" t="n">
        <v>0</v>
      </c>
      <c r="I73" s="497" t="n">
        <v>0</v>
      </c>
      <c r="J73" s="497" t="n">
        <v>0</v>
      </c>
      <c r="K73" s="498" t="n">
        <v>0</v>
      </c>
    </row>
    <row r="74" customFormat="false" ht="15.75" hidden="false" customHeight="false" outlineLevel="1" collapsed="false">
      <c r="A74" s="455"/>
      <c r="B74" s="456"/>
      <c r="C74" s="456"/>
      <c r="D74" s="461" t="s">
        <v>124</v>
      </c>
      <c r="E74" s="466" t="n">
        <f aca="false">SUM(F74:K74)</f>
        <v>0</v>
      </c>
      <c r="F74" s="499" t="n">
        <v>0</v>
      </c>
      <c r="G74" s="500" t="n">
        <v>0</v>
      </c>
      <c r="H74" s="501" t="n">
        <v>0</v>
      </c>
      <c r="I74" s="501" t="n">
        <v>0</v>
      </c>
      <c r="J74" s="501" t="n">
        <v>0</v>
      </c>
      <c r="K74" s="502" t="n">
        <v>0</v>
      </c>
    </row>
    <row r="75" customFormat="false" ht="15" hidden="false" customHeight="true" outlineLevel="1" collapsed="false">
      <c r="A75" s="455" t="s">
        <v>228</v>
      </c>
      <c r="B75" s="456" t="s">
        <v>216</v>
      </c>
      <c r="C75" s="456" t="n">
        <v>637001</v>
      </c>
      <c r="D75" s="457" t="s">
        <v>115</v>
      </c>
      <c r="E75" s="465" t="n">
        <f aca="false">SUM(F75:K75)</f>
        <v>0</v>
      </c>
      <c r="F75" s="491" t="n">
        <v>0</v>
      </c>
      <c r="G75" s="492" t="n">
        <v>0</v>
      </c>
      <c r="H75" s="493" t="n">
        <v>0</v>
      </c>
      <c r="I75" s="493" t="n">
        <v>0</v>
      </c>
      <c r="J75" s="493" t="n">
        <v>0</v>
      </c>
      <c r="K75" s="494" t="n">
        <v>0</v>
      </c>
    </row>
    <row r="76" customFormat="false" ht="15" hidden="false" customHeight="false" outlineLevel="1" collapsed="false">
      <c r="A76" s="455"/>
      <c r="B76" s="456"/>
      <c r="C76" s="456"/>
      <c r="D76" s="459" t="s">
        <v>116</v>
      </c>
      <c r="E76" s="465" t="n">
        <f aca="false">SUM(F76:K76)</f>
        <v>0</v>
      </c>
      <c r="F76" s="495" t="n">
        <v>0</v>
      </c>
      <c r="G76" s="496" t="n">
        <v>0</v>
      </c>
      <c r="H76" s="497" t="n">
        <v>0</v>
      </c>
      <c r="I76" s="497" t="n">
        <v>0</v>
      </c>
      <c r="J76" s="497" t="n">
        <v>0</v>
      </c>
      <c r="K76" s="498" t="n">
        <v>0</v>
      </c>
    </row>
    <row r="77" customFormat="false" ht="15" hidden="false" customHeight="false" outlineLevel="1" collapsed="false">
      <c r="A77" s="455"/>
      <c r="B77" s="456"/>
      <c r="C77" s="456"/>
      <c r="D77" s="459" t="s">
        <v>117</v>
      </c>
      <c r="E77" s="465" t="n">
        <f aca="false">SUM(F77:K77)</f>
        <v>0</v>
      </c>
      <c r="F77" s="495" t="n">
        <v>0</v>
      </c>
      <c r="G77" s="496" t="n">
        <v>0</v>
      </c>
      <c r="H77" s="497" t="n">
        <v>0</v>
      </c>
      <c r="I77" s="497" t="n">
        <v>0</v>
      </c>
      <c r="J77" s="497" t="n">
        <v>0</v>
      </c>
      <c r="K77" s="498" t="n">
        <v>0</v>
      </c>
    </row>
    <row r="78" customFormat="false" ht="15" hidden="false" customHeight="false" outlineLevel="1" collapsed="false">
      <c r="A78" s="455"/>
      <c r="B78" s="456"/>
      <c r="C78" s="456"/>
      <c r="D78" s="459" t="s">
        <v>118</v>
      </c>
      <c r="E78" s="465" t="n">
        <f aca="false">SUM(F78:K78)</f>
        <v>0</v>
      </c>
      <c r="F78" s="495" t="n">
        <v>0</v>
      </c>
      <c r="G78" s="496" t="n">
        <v>0</v>
      </c>
      <c r="H78" s="497" t="n">
        <v>0</v>
      </c>
      <c r="I78" s="497" t="n">
        <v>0</v>
      </c>
      <c r="J78" s="497" t="n">
        <v>0</v>
      </c>
      <c r="K78" s="498" t="n">
        <v>0</v>
      </c>
    </row>
    <row r="79" customFormat="false" ht="15" hidden="false" customHeight="false" outlineLevel="1" collapsed="false">
      <c r="A79" s="455"/>
      <c r="B79" s="456"/>
      <c r="C79" s="456"/>
      <c r="D79" s="459" t="s">
        <v>119</v>
      </c>
      <c r="E79" s="465" t="n">
        <f aca="false">SUM(F79:K79)</f>
        <v>0</v>
      </c>
      <c r="F79" s="495" t="n">
        <v>0</v>
      </c>
      <c r="G79" s="496" t="n">
        <v>0</v>
      </c>
      <c r="H79" s="497" t="n">
        <v>0</v>
      </c>
      <c r="I79" s="497" t="n">
        <v>0</v>
      </c>
      <c r="J79" s="497" t="n">
        <v>0</v>
      </c>
      <c r="K79" s="498" t="n">
        <v>0</v>
      </c>
    </row>
    <row r="80" customFormat="false" ht="15" hidden="false" customHeight="false" outlineLevel="1" collapsed="false">
      <c r="A80" s="455"/>
      <c r="B80" s="456"/>
      <c r="C80" s="456"/>
      <c r="D80" s="459" t="s">
        <v>120</v>
      </c>
      <c r="E80" s="465" t="n">
        <f aca="false">SUM(F80:K80)</f>
        <v>0</v>
      </c>
      <c r="F80" s="495" t="n">
        <v>0</v>
      </c>
      <c r="G80" s="496" t="n">
        <v>0</v>
      </c>
      <c r="H80" s="497" t="n">
        <v>0</v>
      </c>
      <c r="I80" s="497" t="n">
        <v>0</v>
      </c>
      <c r="J80" s="497" t="n">
        <v>0</v>
      </c>
      <c r="K80" s="498" t="n">
        <v>0</v>
      </c>
    </row>
    <row r="81" customFormat="false" ht="15" hidden="false" customHeight="false" outlineLevel="1" collapsed="false">
      <c r="A81" s="455"/>
      <c r="B81" s="456"/>
      <c r="C81" s="456"/>
      <c r="D81" s="459" t="s">
        <v>121</v>
      </c>
      <c r="E81" s="465" t="n">
        <f aca="false">SUM(F81:K81)</f>
        <v>0</v>
      </c>
      <c r="F81" s="495" t="n">
        <v>0</v>
      </c>
      <c r="G81" s="496" t="n">
        <v>0</v>
      </c>
      <c r="H81" s="497" t="n">
        <v>0</v>
      </c>
      <c r="I81" s="497" t="n">
        <v>0</v>
      </c>
      <c r="J81" s="497" t="n">
        <v>0</v>
      </c>
      <c r="K81" s="498" t="n">
        <v>0</v>
      </c>
    </row>
    <row r="82" customFormat="false" ht="15" hidden="false" customHeight="false" outlineLevel="1" collapsed="false">
      <c r="A82" s="455"/>
      <c r="B82" s="456"/>
      <c r="C82" s="456"/>
      <c r="D82" s="459" t="s">
        <v>122</v>
      </c>
      <c r="E82" s="465" t="n">
        <f aca="false">SUM(F82:K82)</f>
        <v>0</v>
      </c>
      <c r="F82" s="495" t="n">
        <v>0</v>
      </c>
      <c r="G82" s="496" t="n">
        <v>0</v>
      </c>
      <c r="H82" s="497" t="n">
        <v>0</v>
      </c>
      <c r="I82" s="497" t="n">
        <v>0</v>
      </c>
      <c r="J82" s="497" t="n">
        <v>0</v>
      </c>
      <c r="K82" s="498" t="n">
        <v>0</v>
      </c>
    </row>
    <row r="83" customFormat="false" ht="15" hidden="false" customHeight="false" outlineLevel="1" collapsed="false">
      <c r="A83" s="455"/>
      <c r="B83" s="456"/>
      <c r="C83" s="456"/>
      <c r="D83" s="459" t="s">
        <v>123</v>
      </c>
      <c r="E83" s="465" t="n">
        <f aca="false">SUM(F83:K83)</f>
        <v>0</v>
      </c>
      <c r="F83" s="495" t="n">
        <v>0</v>
      </c>
      <c r="G83" s="496" t="n">
        <v>0</v>
      </c>
      <c r="H83" s="497" t="n">
        <v>0</v>
      </c>
      <c r="I83" s="497" t="n">
        <v>0</v>
      </c>
      <c r="J83" s="497" t="n">
        <v>0</v>
      </c>
      <c r="K83" s="498" t="n">
        <v>0</v>
      </c>
    </row>
    <row r="84" customFormat="false" ht="15.75" hidden="false" customHeight="false" outlineLevel="1" collapsed="false">
      <c r="A84" s="455"/>
      <c r="B84" s="456"/>
      <c r="C84" s="456"/>
      <c r="D84" s="461" t="s">
        <v>124</v>
      </c>
      <c r="E84" s="466" t="n">
        <f aca="false">SUM(F84:K84)</f>
        <v>0</v>
      </c>
      <c r="F84" s="499" t="n">
        <v>0</v>
      </c>
      <c r="G84" s="500" t="n">
        <v>0</v>
      </c>
      <c r="H84" s="501" t="n">
        <v>0</v>
      </c>
      <c r="I84" s="501" t="n">
        <v>0</v>
      </c>
      <c r="J84" s="501" t="n">
        <v>0</v>
      </c>
      <c r="K84" s="502" t="n">
        <v>0</v>
      </c>
    </row>
  </sheetData>
  <mergeCells count="27">
    <mergeCell ref="A1:D1"/>
    <mergeCell ref="A3:C3"/>
    <mergeCell ref="A4:A13"/>
    <mergeCell ref="B4:B13"/>
    <mergeCell ref="C4:C13"/>
    <mergeCell ref="A14:A23"/>
    <mergeCell ref="B14:B23"/>
    <mergeCell ref="C14:C23"/>
    <mergeCell ref="A24:A33"/>
    <mergeCell ref="B24:B33"/>
    <mergeCell ref="C24:C33"/>
    <mergeCell ref="A34:C34"/>
    <mergeCell ref="A35:A44"/>
    <mergeCell ref="B35:B44"/>
    <mergeCell ref="C35:C44"/>
    <mergeCell ref="A45:A54"/>
    <mergeCell ref="B45:B54"/>
    <mergeCell ref="C45:C54"/>
    <mergeCell ref="A55:A64"/>
    <mergeCell ref="B55:B64"/>
    <mergeCell ref="C55:C64"/>
    <mergeCell ref="A65:A74"/>
    <mergeCell ref="B65:B74"/>
    <mergeCell ref="C65:C74"/>
    <mergeCell ref="A75:A84"/>
    <mergeCell ref="B75:B84"/>
    <mergeCell ref="C75:C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" zeroHeight="false" outlineLevelRow="0" outlineLevelCol="0"/>
  <cols>
    <col collapsed="false" customWidth="true" hidden="false" outlineLevel="0" max="1" min="1" style="137" width="58.85"/>
    <col collapsed="false" customWidth="true" hidden="false" outlineLevel="0" max="2" min="2" style="137" width="13"/>
    <col collapsed="false" customWidth="true" hidden="false" outlineLevel="0" max="3" min="3" style="137" width="3.29"/>
    <col collapsed="false" customWidth="true" hidden="false" outlineLevel="0" max="25" min="4" style="137" width="3.71"/>
    <col collapsed="false" customWidth="true" hidden="false" outlineLevel="0" max="31" min="26" style="137" width="8"/>
    <col collapsed="false" customWidth="true" hidden="false" outlineLevel="0" max="32" min="32" style="137" width="10"/>
    <col collapsed="false" customWidth="true" hidden="false" outlineLevel="0" max="33" min="33" style="511" width="10.71"/>
    <col collapsed="false" customWidth="true" hidden="false" outlineLevel="0" max="35" min="34" style="137" width="10.71"/>
    <col collapsed="false" customWidth="false" hidden="false" outlineLevel="0" max="16384" min="36" style="137" width="8.71"/>
  </cols>
  <sheetData>
    <row r="1" customFormat="false" ht="12.75" hidden="false" customHeight="false" outlineLevel="0" collapsed="false"/>
    <row r="2" customFormat="false" ht="36.75" hidden="false" customHeight="true" outlineLevel="0" collapsed="false">
      <c r="A2" s="512" t="s">
        <v>254</v>
      </c>
      <c r="B2" s="513" t="s">
        <v>255</v>
      </c>
      <c r="C2" s="514" t="s">
        <v>256</v>
      </c>
      <c r="D2" s="515" t="s">
        <v>257</v>
      </c>
      <c r="E2" s="515" t="s">
        <v>258</v>
      </c>
      <c r="F2" s="515" t="s">
        <v>259</v>
      </c>
      <c r="G2" s="515" t="s">
        <v>260</v>
      </c>
      <c r="H2" s="515" t="s">
        <v>261</v>
      </c>
      <c r="I2" s="515" t="s">
        <v>262</v>
      </c>
      <c r="J2" s="515" t="s">
        <v>263</v>
      </c>
      <c r="K2" s="515" t="s">
        <v>264</v>
      </c>
      <c r="L2" s="515" t="s">
        <v>265</v>
      </c>
      <c r="M2" s="515" t="s">
        <v>266</v>
      </c>
      <c r="N2" s="516" t="s">
        <v>267</v>
      </c>
      <c r="O2" s="515" t="s">
        <v>268</v>
      </c>
      <c r="P2" s="515" t="s">
        <v>269</v>
      </c>
      <c r="Q2" s="515" t="s">
        <v>270</v>
      </c>
      <c r="R2" s="515" t="s">
        <v>271</v>
      </c>
      <c r="S2" s="515" t="s">
        <v>272</v>
      </c>
      <c r="T2" s="515" t="s">
        <v>273</v>
      </c>
      <c r="U2" s="515" t="s">
        <v>274</v>
      </c>
      <c r="V2" s="515" t="s">
        <v>275</v>
      </c>
      <c r="W2" s="515" t="s">
        <v>276</v>
      </c>
      <c r="X2" s="515" t="s">
        <v>277</v>
      </c>
      <c r="Y2" s="516" t="s">
        <v>278</v>
      </c>
      <c r="Z2" s="517" t="s">
        <v>279</v>
      </c>
      <c r="AA2" s="518" t="s">
        <v>280</v>
      </c>
      <c r="AB2" s="518" t="s">
        <v>281</v>
      </c>
      <c r="AC2" s="518" t="s">
        <v>282</v>
      </c>
      <c r="AD2" s="518" t="s">
        <v>283</v>
      </c>
      <c r="AE2" s="518" t="s">
        <v>284</v>
      </c>
      <c r="AF2" s="517" t="s">
        <v>285</v>
      </c>
      <c r="AG2" s="519" t="s">
        <v>286</v>
      </c>
      <c r="AH2" s="520"/>
      <c r="AI2" s="520"/>
    </row>
    <row r="3" customFormat="false" ht="14.25" hidden="false" customHeight="true" outlineLevel="0" collapsed="false">
      <c r="A3" s="521"/>
      <c r="B3" s="522"/>
      <c r="C3" s="523"/>
      <c r="D3" s="524"/>
      <c r="E3" s="524"/>
      <c r="F3" s="524"/>
      <c r="G3" s="524"/>
      <c r="H3" s="524"/>
      <c r="I3" s="524"/>
      <c r="J3" s="524"/>
      <c r="K3" s="524"/>
      <c r="L3" s="524"/>
      <c r="M3" s="524"/>
      <c r="N3" s="525"/>
      <c r="O3" s="524"/>
      <c r="P3" s="524"/>
      <c r="Q3" s="524"/>
      <c r="R3" s="524"/>
      <c r="S3" s="524"/>
      <c r="T3" s="524"/>
      <c r="U3" s="524"/>
      <c r="V3" s="524"/>
      <c r="W3" s="524"/>
      <c r="X3" s="524"/>
      <c r="Y3" s="525"/>
      <c r="Z3" s="526"/>
      <c r="AA3" s="527"/>
      <c r="AB3" s="527"/>
      <c r="AC3" s="527"/>
      <c r="AD3" s="527"/>
      <c r="AE3" s="527"/>
      <c r="AF3" s="526"/>
      <c r="AG3" s="528"/>
      <c r="AH3" s="529"/>
      <c r="AI3" s="529"/>
    </row>
    <row r="4" customFormat="false" ht="12" hidden="false" customHeight="false" outlineLevel="0" collapsed="false">
      <c r="A4" s="530" t="s">
        <v>287</v>
      </c>
      <c r="B4" s="531"/>
      <c r="C4" s="532" t="s">
        <v>288</v>
      </c>
      <c r="D4" s="533"/>
      <c r="E4" s="533"/>
      <c r="F4" s="533"/>
      <c r="G4" s="533"/>
      <c r="H4" s="533"/>
      <c r="I4" s="533"/>
      <c r="J4" s="533"/>
      <c r="K4" s="533"/>
      <c r="L4" s="533"/>
      <c r="M4" s="533"/>
      <c r="N4" s="534"/>
      <c r="O4" s="533"/>
      <c r="P4" s="533"/>
      <c r="Q4" s="533"/>
      <c r="R4" s="533"/>
      <c r="S4" s="533"/>
      <c r="T4" s="533"/>
      <c r="U4" s="533"/>
      <c r="V4" s="533"/>
      <c r="W4" s="533"/>
      <c r="X4" s="533"/>
      <c r="Y4" s="534"/>
      <c r="Z4" s="535"/>
      <c r="AA4" s="536"/>
      <c r="AB4" s="536"/>
      <c r="AC4" s="536"/>
      <c r="AD4" s="536"/>
      <c r="AE4" s="536"/>
      <c r="AF4" s="537"/>
      <c r="AG4" s="538"/>
      <c r="AH4" s="539"/>
    </row>
    <row r="5" customFormat="false" ht="12.75" hidden="false" customHeight="false" outlineLevel="0" collapsed="false">
      <c r="A5" s="540" t="s">
        <v>289</v>
      </c>
      <c r="B5" s="531"/>
      <c r="C5" s="541" t="n">
        <v>1</v>
      </c>
      <c r="D5" s="533" t="n">
        <v>1</v>
      </c>
      <c r="E5" s="533" t="n">
        <v>1</v>
      </c>
      <c r="F5" s="533" t="n">
        <v>1</v>
      </c>
      <c r="G5" s="533" t="s">
        <v>290</v>
      </c>
      <c r="H5" s="533"/>
      <c r="I5" s="533"/>
      <c r="J5" s="533"/>
      <c r="K5" s="533"/>
      <c r="L5" s="533"/>
      <c r="M5" s="533"/>
      <c r="N5" s="534"/>
      <c r="O5" s="533"/>
      <c r="P5" s="533"/>
      <c r="Q5" s="533"/>
      <c r="R5" s="533"/>
      <c r="S5" s="533"/>
      <c r="T5" s="533"/>
      <c r="U5" s="533"/>
      <c r="V5" s="533"/>
      <c r="W5" s="533"/>
      <c r="X5" s="533"/>
      <c r="Y5" s="533"/>
      <c r="Z5" s="542" t="n">
        <f aca="false">COUNTA(C5:Y5)*21</f>
        <v>105</v>
      </c>
      <c r="AA5" s="543" t="n">
        <f aca="false">COUNTA(C5:Y5)*21</f>
        <v>105</v>
      </c>
      <c r="AB5" s="544"/>
      <c r="AC5" s="544" t="n">
        <v>3</v>
      </c>
      <c r="AD5" s="544"/>
      <c r="AE5" s="545" t="n">
        <v>825</v>
      </c>
      <c r="AF5" s="546" t="n">
        <f aca="false">Z5*AB5*AD5</f>
        <v>0</v>
      </c>
      <c r="AG5" s="547" t="n">
        <f aca="false">AA5*AC5*AE5</f>
        <v>259875</v>
      </c>
      <c r="AH5" s="539"/>
    </row>
    <row r="6" customFormat="false" ht="12.75" hidden="false" customHeight="false" outlineLevel="0" collapsed="false">
      <c r="A6" s="540" t="s">
        <v>291</v>
      </c>
      <c r="B6" s="531"/>
      <c r="C6" s="541"/>
      <c r="D6" s="533"/>
      <c r="E6" s="533"/>
      <c r="F6" s="533"/>
      <c r="G6" s="533" t="n">
        <v>1</v>
      </c>
      <c r="H6" s="533" t="n">
        <v>1</v>
      </c>
      <c r="I6" s="533" t="n">
        <v>1</v>
      </c>
      <c r="J6" s="533" t="n">
        <v>1</v>
      </c>
      <c r="K6" s="533" t="n">
        <v>1</v>
      </c>
      <c r="L6" s="533" t="n">
        <v>1</v>
      </c>
      <c r="M6" s="533"/>
      <c r="N6" s="534"/>
      <c r="O6" s="533"/>
      <c r="P6" s="533"/>
      <c r="Q6" s="533"/>
      <c r="R6" s="533"/>
      <c r="S6" s="533"/>
      <c r="T6" s="533"/>
      <c r="U6" s="533"/>
      <c r="V6" s="533"/>
      <c r="W6" s="533"/>
      <c r="X6" s="533"/>
      <c r="Y6" s="533"/>
      <c r="Z6" s="542" t="n">
        <f aca="false">COUNTA(C6:Y6)*21</f>
        <v>126</v>
      </c>
      <c r="AA6" s="543" t="n">
        <f aca="false">COUNTA(C6:Y6)*21</f>
        <v>126</v>
      </c>
      <c r="AB6" s="544"/>
      <c r="AC6" s="544" t="n">
        <v>3</v>
      </c>
      <c r="AD6" s="544"/>
      <c r="AE6" s="545" t="n">
        <v>714</v>
      </c>
      <c r="AF6" s="546" t="n">
        <f aca="false">Z6*AB6*AD6</f>
        <v>0</v>
      </c>
      <c r="AG6" s="547" t="n">
        <f aca="false">AA6*AC6*AE6</f>
        <v>269892</v>
      </c>
      <c r="AH6" s="539"/>
    </row>
    <row r="7" customFormat="false" ht="12.75" hidden="false" customHeight="false" outlineLevel="0" collapsed="false">
      <c r="A7" s="540" t="s">
        <v>292</v>
      </c>
      <c r="B7" s="531"/>
      <c r="C7" s="541"/>
      <c r="D7" s="533"/>
      <c r="E7" s="533"/>
      <c r="F7" s="533"/>
      <c r="G7" s="533"/>
      <c r="H7" s="533"/>
      <c r="I7" s="533"/>
      <c r="J7" s="533"/>
      <c r="K7" s="533" t="n">
        <v>1</v>
      </c>
      <c r="L7" s="533" t="n">
        <v>1</v>
      </c>
      <c r="M7" s="533" t="n">
        <v>1</v>
      </c>
      <c r="N7" s="534" t="n">
        <v>1</v>
      </c>
      <c r="O7" s="533"/>
      <c r="P7" s="533"/>
      <c r="Q7" s="533"/>
      <c r="R7" s="533"/>
      <c r="S7" s="533"/>
      <c r="T7" s="533"/>
      <c r="U7" s="533"/>
      <c r="V7" s="533"/>
      <c r="W7" s="533"/>
      <c r="X7" s="533"/>
      <c r="Y7" s="533"/>
      <c r="Z7" s="542" t="n">
        <f aca="false">COUNTA(C7:Y7)*21</f>
        <v>84</v>
      </c>
      <c r="AA7" s="543" t="n">
        <f aca="false">COUNTA(C7:Y7)*21</f>
        <v>84</v>
      </c>
      <c r="AB7" s="544"/>
      <c r="AC7" s="544" t="n">
        <v>2</v>
      </c>
      <c r="AD7" s="544"/>
      <c r="AE7" s="545" t="n">
        <v>650</v>
      </c>
      <c r="AF7" s="546" t="n">
        <f aca="false">Z7*AB7*AD7</f>
        <v>0</v>
      </c>
      <c r="AG7" s="547" t="n">
        <f aca="false">AA7*AC7*AE7</f>
        <v>109200</v>
      </c>
      <c r="AH7" s="539"/>
    </row>
    <row r="8" customFormat="false" ht="12.75" hidden="false" customHeight="true" outlineLevel="0" collapsed="false">
      <c r="A8" s="540" t="s">
        <v>293</v>
      </c>
      <c r="B8" s="531"/>
      <c r="C8" s="541"/>
      <c r="D8" s="533"/>
      <c r="E8" s="533"/>
      <c r="F8" s="533"/>
      <c r="G8" s="533"/>
      <c r="H8" s="533"/>
      <c r="I8" s="533"/>
      <c r="J8" s="533"/>
      <c r="K8" s="533"/>
      <c r="L8" s="533"/>
      <c r="M8" s="533" t="n">
        <v>1</v>
      </c>
      <c r="N8" s="534" t="n">
        <v>1</v>
      </c>
      <c r="O8" s="533" t="n">
        <v>1</v>
      </c>
      <c r="P8" s="533" t="n">
        <v>1</v>
      </c>
      <c r="Q8" s="533" t="n">
        <v>1</v>
      </c>
      <c r="R8" s="533" t="n">
        <v>1</v>
      </c>
      <c r="S8" s="533" t="n">
        <v>1</v>
      </c>
      <c r="T8" s="533" t="n">
        <v>1</v>
      </c>
      <c r="U8" s="533" t="n">
        <v>1</v>
      </c>
      <c r="V8" s="533" t="n">
        <v>1</v>
      </c>
      <c r="W8" s="533" t="n">
        <v>1</v>
      </c>
      <c r="X8" s="533"/>
      <c r="Y8" s="533"/>
      <c r="Z8" s="542" t="n">
        <f aca="false">COUNTA(C8:Y8)*21</f>
        <v>231</v>
      </c>
      <c r="AA8" s="543" t="n">
        <f aca="false">COUNTA(C8:Y8)*21</f>
        <v>231</v>
      </c>
      <c r="AB8" s="544"/>
      <c r="AC8" s="544" t="n">
        <v>0.5</v>
      </c>
      <c r="AD8" s="544"/>
      <c r="AE8" s="545" t="n">
        <v>650</v>
      </c>
      <c r="AF8" s="546" t="n">
        <f aca="false">Z8*AB8*AD8</f>
        <v>0</v>
      </c>
      <c r="AG8" s="547" t="n">
        <f aca="false">AA8*AC8*AE8</f>
        <v>75075</v>
      </c>
      <c r="AH8" s="539"/>
    </row>
    <row r="9" customFormat="false" ht="12" hidden="false" customHeight="false" outlineLevel="0" collapsed="false">
      <c r="A9" s="530" t="s">
        <v>162</v>
      </c>
      <c r="B9" s="531"/>
      <c r="C9" s="541"/>
      <c r="D9" s="533"/>
      <c r="E9" s="533"/>
      <c r="F9" s="533"/>
      <c r="G9" s="533"/>
      <c r="H9" s="533"/>
      <c r="I9" s="533"/>
      <c r="J9" s="533"/>
      <c r="K9" s="533"/>
      <c r="L9" s="533"/>
      <c r="M9" s="533"/>
      <c r="N9" s="534"/>
      <c r="O9" s="533"/>
      <c r="P9" s="533"/>
      <c r="Q9" s="533"/>
      <c r="R9" s="533"/>
      <c r="S9" s="533"/>
      <c r="T9" s="533"/>
      <c r="U9" s="533"/>
      <c r="V9" s="533"/>
      <c r="W9" s="533"/>
      <c r="X9" s="533"/>
      <c r="Y9" s="533"/>
      <c r="Z9" s="548"/>
      <c r="AA9" s="549"/>
      <c r="AB9" s="550"/>
      <c r="AC9" s="550"/>
      <c r="AD9" s="550"/>
      <c r="AE9" s="551"/>
      <c r="AF9" s="546"/>
      <c r="AG9" s="547"/>
      <c r="AH9" s="539"/>
    </row>
    <row r="10" customFormat="false" ht="12.75" hidden="false" customHeight="false" outlineLevel="0" collapsed="false">
      <c r="A10" s="540"/>
      <c r="B10" s="531"/>
      <c r="C10" s="541"/>
      <c r="D10" s="533"/>
      <c r="E10" s="533"/>
      <c r="F10" s="533"/>
      <c r="G10" s="533"/>
      <c r="H10" s="533"/>
      <c r="I10" s="533"/>
      <c r="J10" s="533"/>
      <c r="K10" s="533"/>
      <c r="L10" s="533"/>
      <c r="M10" s="533"/>
      <c r="N10" s="534"/>
      <c r="O10" s="533"/>
      <c r="P10" s="533"/>
      <c r="Q10" s="533"/>
      <c r="R10" s="533"/>
      <c r="S10" s="533"/>
      <c r="T10" s="533"/>
      <c r="U10" s="533"/>
      <c r="V10" s="533"/>
      <c r="W10" s="533"/>
      <c r="X10" s="533"/>
      <c r="Y10" s="533"/>
      <c r="Z10" s="542" t="n">
        <f aca="false">COUNTA(C10:Y10)*21</f>
        <v>0</v>
      </c>
      <c r="AA10" s="543" t="n">
        <f aca="false">COUNTA(C10:Y10)*21</f>
        <v>0</v>
      </c>
      <c r="AB10" s="544"/>
      <c r="AC10" s="544"/>
      <c r="AD10" s="544"/>
      <c r="AE10" s="545"/>
      <c r="AF10" s="546" t="n">
        <f aca="false">Z10*AB10*AD10</f>
        <v>0</v>
      </c>
      <c r="AG10" s="547" t="n">
        <f aca="false">AA10*AC10*AE10</f>
        <v>0</v>
      </c>
      <c r="AH10" s="539"/>
    </row>
    <row r="11" customFormat="false" ht="12.75" hidden="false" customHeight="false" outlineLevel="0" collapsed="false">
      <c r="A11" s="540"/>
      <c r="B11" s="531"/>
      <c r="C11" s="541"/>
      <c r="D11" s="533"/>
      <c r="E11" s="533"/>
      <c r="F11" s="533"/>
      <c r="G11" s="533"/>
      <c r="H11" s="533"/>
      <c r="I11" s="533"/>
      <c r="J11" s="533"/>
      <c r="K11" s="533"/>
      <c r="L11" s="533"/>
      <c r="M11" s="533"/>
      <c r="N11" s="534"/>
      <c r="O11" s="533"/>
      <c r="P11" s="533"/>
      <c r="Q11" s="533"/>
      <c r="R11" s="533"/>
      <c r="S11" s="533"/>
      <c r="T11" s="533"/>
      <c r="U11" s="533"/>
      <c r="V11" s="533"/>
      <c r="W11" s="533"/>
      <c r="X11" s="533"/>
      <c r="Y11" s="533"/>
      <c r="Z11" s="542" t="n">
        <f aca="false">COUNTA(C11:Y11)*21</f>
        <v>0</v>
      </c>
      <c r="AA11" s="543" t="n">
        <f aca="false">COUNTA(C11:Y11)*21</f>
        <v>0</v>
      </c>
      <c r="AB11" s="544"/>
      <c r="AC11" s="544"/>
      <c r="AD11" s="544"/>
      <c r="AE11" s="545"/>
      <c r="AF11" s="546" t="n">
        <f aca="false">Z11*AB11*AD11</f>
        <v>0</v>
      </c>
      <c r="AG11" s="547" t="n">
        <f aca="false">AA11*AC11*AE11</f>
        <v>0</v>
      </c>
      <c r="AH11" s="539"/>
    </row>
    <row r="12" customFormat="false" ht="12.75" hidden="false" customHeight="false" outlineLevel="0" collapsed="false">
      <c r="A12" s="540"/>
      <c r="B12" s="531"/>
      <c r="C12" s="541"/>
      <c r="D12" s="533"/>
      <c r="E12" s="533"/>
      <c r="F12" s="533"/>
      <c r="G12" s="533"/>
      <c r="H12" s="533"/>
      <c r="I12" s="533"/>
      <c r="J12" s="533"/>
      <c r="K12" s="533"/>
      <c r="L12" s="533"/>
      <c r="M12" s="533"/>
      <c r="N12" s="534"/>
      <c r="O12" s="533"/>
      <c r="P12" s="533"/>
      <c r="Q12" s="533"/>
      <c r="R12" s="533"/>
      <c r="S12" s="533"/>
      <c r="T12" s="533"/>
      <c r="U12" s="533"/>
      <c r="V12" s="533"/>
      <c r="W12" s="533"/>
      <c r="X12" s="533"/>
      <c r="Y12" s="533"/>
      <c r="Z12" s="542" t="n">
        <f aca="false">COUNTA(C12:Y12)*21</f>
        <v>0</v>
      </c>
      <c r="AA12" s="543" t="n">
        <f aca="false">COUNTA(C12:Y12)*21</f>
        <v>0</v>
      </c>
      <c r="AB12" s="544"/>
      <c r="AC12" s="544"/>
      <c r="AD12" s="544"/>
      <c r="AE12" s="545"/>
      <c r="AF12" s="546" t="n">
        <f aca="false">Z12*AB12*AD12</f>
        <v>0</v>
      </c>
      <c r="AG12" s="547" t="n">
        <f aca="false">AA12*AC12*AE12</f>
        <v>0</v>
      </c>
      <c r="AH12" s="539"/>
    </row>
    <row r="13" customFormat="false" ht="12.75" hidden="false" customHeight="false" outlineLevel="0" collapsed="false">
      <c r="A13" s="540"/>
      <c r="B13" s="531"/>
      <c r="C13" s="541"/>
      <c r="D13" s="533"/>
      <c r="E13" s="533"/>
      <c r="F13" s="533"/>
      <c r="G13" s="533"/>
      <c r="H13" s="533"/>
      <c r="I13" s="533"/>
      <c r="J13" s="533"/>
      <c r="K13" s="533"/>
      <c r="L13" s="533"/>
      <c r="M13" s="533"/>
      <c r="N13" s="534"/>
      <c r="O13" s="533"/>
      <c r="P13" s="533"/>
      <c r="Q13" s="533"/>
      <c r="R13" s="533"/>
      <c r="S13" s="533"/>
      <c r="T13" s="533"/>
      <c r="U13" s="533"/>
      <c r="V13" s="533"/>
      <c r="W13" s="533"/>
      <c r="X13" s="533"/>
      <c r="Y13" s="533"/>
      <c r="Z13" s="542" t="n">
        <f aca="false">COUNTA(C13:Y13)*21</f>
        <v>0</v>
      </c>
      <c r="AA13" s="543" t="n">
        <f aca="false">COUNTA(C13:Y13)*21</f>
        <v>0</v>
      </c>
      <c r="AB13" s="544"/>
      <c r="AC13" s="544"/>
      <c r="AD13" s="544"/>
      <c r="AE13" s="545"/>
      <c r="AF13" s="546" t="n">
        <f aca="false">Z13*AB13*AD13</f>
        <v>0</v>
      </c>
      <c r="AG13" s="547" t="n">
        <f aca="false">AA13*AC13*AE13</f>
        <v>0</v>
      </c>
      <c r="AH13" s="539"/>
    </row>
    <row r="14" customFormat="false" ht="12.75" hidden="false" customHeight="false" outlineLevel="0" collapsed="false">
      <c r="A14" s="540"/>
      <c r="B14" s="531"/>
      <c r="C14" s="541"/>
      <c r="D14" s="533"/>
      <c r="E14" s="533"/>
      <c r="F14" s="533"/>
      <c r="G14" s="533"/>
      <c r="H14" s="533"/>
      <c r="I14" s="533"/>
      <c r="J14" s="533"/>
      <c r="K14" s="533"/>
      <c r="L14" s="533"/>
      <c r="M14" s="533"/>
      <c r="N14" s="534"/>
      <c r="O14" s="533"/>
      <c r="P14" s="533"/>
      <c r="Q14" s="533"/>
      <c r="R14" s="533"/>
      <c r="S14" s="533"/>
      <c r="T14" s="533"/>
      <c r="U14" s="533"/>
      <c r="V14" s="533"/>
      <c r="W14" s="533"/>
      <c r="X14" s="533"/>
      <c r="Y14" s="533"/>
      <c r="Z14" s="542" t="n">
        <f aca="false">COUNTA(C14:Y14)*21</f>
        <v>0</v>
      </c>
      <c r="AA14" s="543" t="n">
        <f aca="false">COUNTA(C14:Y14)*21</f>
        <v>0</v>
      </c>
      <c r="AB14" s="544"/>
      <c r="AC14" s="544"/>
      <c r="AD14" s="544"/>
      <c r="AE14" s="545"/>
      <c r="AF14" s="546" t="n">
        <f aca="false">Z14*AB14*AD14</f>
        <v>0</v>
      </c>
      <c r="AG14" s="547" t="n">
        <f aca="false">AA14*AC14*AE14</f>
        <v>0</v>
      </c>
      <c r="AH14" s="539"/>
    </row>
    <row r="15" customFormat="false" ht="12" hidden="false" customHeight="false" outlineLevel="0" collapsed="false">
      <c r="A15" s="530" t="s">
        <v>163</v>
      </c>
      <c r="B15" s="531"/>
      <c r="C15" s="541"/>
      <c r="D15" s="533"/>
      <c r="E15" s="533"/>
      <c r="F15" s="533"/>
      <c r="G15" s="533"/>
      <c r="H15" s="533"/>
      <c r="I15" s="533"/>
      <c r="J15" s="533"/>
      <c r="K15" s="533"/>
      <c r="L15" s="533"/>
      <c r="M15" s="533"/>
      <c r="N15" s="534"/>
      <c r="O15" s="533"/>
      <c r="P15" s="533"/>
      <c r="Q15" s="533"/>
      <c r="R15" s="533"/>
      <c r="S15" s="533"/>
      <c r="T15" s="533"/>
      <c r="U15" s="533"/>
      <c r="V15" s="533"/>
      <c r="W15" s="533"/>
      <c r="X15" s="533"/>
      <c r="Y15" s="533"/>
      <c r="Z15" s="548"/>
      <c r="AA15" s="549"/>
      <c r="AB15" s="550"/>
      <c r="AC15" s="550"/>
      <c r="AD15" s="550"/>
      <c r="AE15" s="551"/>
      <c r="AF15" s="546"/>
      <c r="AG15" s="547"/>
      <c r="AH15" s="539"/>
    </row>
    <row r="16" customFormat="false" ht="12.75" hidden="false" customHeight="false" outlineLevel="0" collapsed="false">
      <c r="A16" s="540"/>
      <c r="B16" s="531"/>
      <c r="C16" s="541"/>
      <c r="D16" s="533"/>
      <c r="E16" s="533"/>
      <c r="F16" s="533"/>
      <c r="G16" s="533"/>
      <c r="H16" s="533"/>
      <c r="I16" s="533"/>
      <c r="J16" s="533"/>
      <c r="K16" s="533"/>
      <c r="L16" s="533"/>
      <c r="M16" s="533"/>
      <c r="N16" s="534"/>
      <c r="O16" s="533"/>
      <c r="P16" s="533"/>
      <c r="Q16" s="533"/>
      <c r="R16" s="533"/>
      <c r="S16" s="533"/>
      <c r="T16" s="533"/>
      <c r="U16" s="533"/>
      <c r="V16" s="533"/>
      <c r="W16" s="533"/>
      <c r="X16" s="533"/>
      <c r="Y16" s="533"/>
      <c r="Z16" s="542" t="n">
        <f aca="false">COUNTA(C16:Y16)*21</f>
        <v>0</v>
      </c>
      <c r="AA16" s="543" t="n">
        <f aca="false">COUNTA(C16:Y16)*21</f>
        <v>0</v>
      </c>
      <c r="AB16" s="544"/>
      <c r="AC16" s="544"/>
      <c r="AD16" s="544"/>
      <c r="AE16" s="545"/>
      <c r="AF16" s="546" t="n">
        <f aca="false">Z16*AB16*AD16</f>
        <v>0</v>
      </c>
      <c r="AG16" s="547" t="n">
        <f aca="false">AA16*AC16*AE16</f>
        <v>0</v>
      </c>
      <c r="AH16" s="539"/>
    </row>
    <row r="17" customFormat="false" ht="12.75" hidden="false" customHeight="false" outlineLevel="0" collapsed="false">
      <c r="A17" s="540"/>
      <c r="B17" s="531"/>
      <c r="C17" s="541"/>
      <c r="D17" s="533"/>
      <c r="E17" s="533"/>
      <c r="F17" s="533"/>
      <c r="G17" s="533"/>
      <c r="H17" s="533"/>
      <c r="I17" s="533"/>
      <c r="J17" s="533"/>
      <c r="K17" s="533"/>
      <c r="L17" s="533"/>
      <c r="M17" s="533"/>
      <c r="N17" s="534"/>
      <c r="O17" s="533"/>
      <c r="P17" s="533"/>
      <c r="Q17" s="533"/>
      <c r="R17" s="533"/>
      <c r="S17" s="533"/>
      <c r="T17" s="533"/>
      <c r="U17" s="533"/>
      <c r="V17" s="533"/>
      <c r="W17" s="533"/>
      <c r="X17" s="533"/>
      <c r="Y17" s="533"/>
      <c r="Z17" s="542" t="n">
        <f aca="false">COUNTA(C17:Y17)*21</f>
        <v>0</v>
      </c>
      <c r="AA17" s="543" t="n">
        <f aca="false">COUNTA(C17:Y17)*21</f>
        <v>0</v>
      </c>
      <c r="AB17" s="544"/>
      <c r="AC17" s="544"/>
      <c r="AD17" s="544"/>
      <c r="AE17" s="545"/>
      <c r="AF17" s="546" t="n">
        <f aca="false">Z17*AB17*AD17</f>
        <v>0</v>
      </c>
      <c r="AG17" s="547" t="n">
        <f aca="false">AA17*AC17*AE17</f>
        <v>0</v>
      </c>
      <c r="AH17" s="539"/>
    </row>
    <row r="18" customFormat="false" ht="12.75" hidden="false" customHeight="false" outlineLevel="0" collapsed="false">
      <c r="A18" s="540"/>
      <c r="B18" s="531"/>
      <c r="C18" s="541"/>
      <c r="D18" s="533"/>
      <c r="E18" s="533"/>
      <c r="F18" s="533"/>
      <c r="G18" s="533"/>
      <c r="H18" s="533"/>
      <c r="I18" s="533"/>
      <c r="J18" s="533"/>
      <c r="K18" s="533"/>
      <c r="L18" s="533"/>
      <c r="M18" s="533"/>
      <c r="N18" s="534"/>
      <c r="O18" s="533"/>
      <c r="P18" s="533"/>
      <c r="Q18" s="533"/>
      <c r="R18" s="533"/>
      <c r="S18" s="533"/>
      <c r="T18" s="533"/>
      <c r="U18" s="533"/>
      <c r="V18" s="533"/>
      <c r="W18" s="533"/>
      <c r="X18" s="533"/>
      <c r="Y18" s="533"/>
      <c r="Z18" s="542" t="n">
        <f aca="false">COUNTA(C18:Y18)*21</f>
        <v>0</v>
      </c>
      <c r="AA18" s="543" t="n">
        <f aca="false">COUNTA(C18:Y18)*21</f>
        <v>0</v>
      </c>
      <c r="AB18" s="544"/>
      <c r="AC18" s="544"/>
      <c r="AD18" s="544"/>
      <c r="AE18" s="545"/>
      <c r="AF18" s="546" t="n">
        <f aca="false">Z18*AB18*AD18</f>
        <v>0</v>
      </c>
      <c r="AG18" s="547" t="n">
        <f aca="false">AA18*AC18*AE18</f>
        <v>0</v>
      </c>
      <c r="AH18" s="539"/>
    </row>
    <row r="19" customFormat="false" ht="12.75" hidden="false" customHeight="false" outlineLevel="0" collapsed="false">
      <c r="A19" s="540"/>
      <c r="B19" s="531"/>
      <c r="C19" s="541"/>
      <c r="D19" s="533"/>
      <c r="E19" s="533"/>
      <c r="F19" s="533"/>
      <c r="G19" s="533"/>
      <c r="H19" s="533"/>
      <c r="I19" s="533"/>
      <c r="J19" s="533"/>
      <c r="K19" s="533"/>
      <c r="L19" s="533"/>
      <c r="M19" s="533"/>
      <c r="N19" s="534"/>
      <c r="O19" s="533"/>
      <c r="P19" s="533"/>
      <c r="Q19" s="533"/>
      <c r="R19" s="533"/>
      <c r="S19" s="533"/>
      <c r="T19" s="533"/>
      <c r="U19" s="533"/>
      <c r="V19" s="533"/>
      <c r="W19" s="533"/>
      <c r="X19" s="533"/>
      <c r="Y19" s="533"/>
      <c r="Z19" s="542" t="n">
        <f aca="false">COUNTA(C19:Y19)*21</f>
        <v>0</v>
      </c>
      <c r="AA19" s="543" t="n">
        <f aca="false">COUNTA(C19:Y19)*21</f>
        <v>0</v>
      </c>
      <c r="AB19" s="544"/>
      <c r="AC19" s="544"/>
      <c r="AD19" s="544"/>
      <c r="AE19" s="545"/>
      <c r="AF19" s="546" t="n">
        <f aca="false">Z19*AB19*AD19</f>
        <v>0</v>
      </c>
      <c r="AG19" s="547" t="n">
        <f aca="false">AA19*AC19*AE19</f>
        <v>0</v>
      </c>
      <c r="AH19" s="539"/>
    </row>
    <row r="20" customFormat="false" ht="12.75" hidden="false" customHeight="false" outlineLevel="0" collapsed="false">
      <c r="A20" s="540"/>
      <c r="B20" s="531"/>
      <c r="C20" s="541"/>
      <c r="D20" s="533"/>
      <c r="E20" s="533"/>
      <c r="F20" s="533"/>
      <c r="G20" s="533"/>
      <c r="H20" s="533"/>
      <c r="I20" s="533"/>
      <c r="J20" s="533"/>
      <c r="K20" s="533"/>
      <c r="L20" s="533"/>
      <c r="M20" s="533"/>
      <c r="N20" s="534"/>
      <c r="O20" s="533"/>
      <c r="P20" s="533"/>
      <c r="Q20" s="533"/>
      <c r="R20" s="533"/>
      <c r="S20" s="533"/>
      <c r="T20" s="533"/>
      <c r="U20" s="533"/>
      <c r="V20" s="533"/>
      <c r="W20" s="533"/>
      <c r="X20" s="533"/>
      <c r="Y20" s="533"/>
      <c r="Z20" s="542" t="n">
        <f aca="false">COUNTA(C20:Y20)*21</f>
        <v>0</v>
      </c>
      <c r="AA20" s="543" t="n">
        <f aca="false">COUNTA(C20:Y20)*21</f>
        <v>0</v>
      </c>
      <c r="AB20" s="544"/>
      <c r="AC20" s="544"/>
      <c r="AD20" s="544"/>
      <c r="AE20" s="545"/>
      <c r="AF20" s="546" t="n">
        <f aca="false">Z20*AB20*AD20</f>
        <v>0</v>
      </c>
      <c r="AG20" s="547" t="n">
        <f aca="false">AA20*AC20*AE20</f>
        <v>0</v>
      </c>
      <c r="AH20" s="539"/>
    </row>
    <row r="21" customFormat="false" ht="12" hidden="false" customHeight="false" outlineLevel="0" collapsed="false">
      <c r="A21" s="530" t="s">
        <v>294</v>
      </c>
      <c r="B21" s="531"/>
      <c r="C21" s="541"/>
      <c r="D21" s="533"/>
      <c r="E21" s="533"/>
      <c r="F21" s="533"/>
      <c r="G21" s="533"/>
      <c r="H21" s="533"/>
      <c r="I21" s="533"/>
      <c r="J21" s="533"/>
      <c r="K21" s="533"/>
      <c r="L21" s="533"/>
      <c r="M21" s="533"/>
      <c r="N21" s="534"/>
      <c r="O21" s="533"/>
      <c r="P21" s="533"/>
      <c r="Q21" s="533"/>
      <c r="R21" s="533"/>
      <c r="S21" s="533"/>
      <c r="T21" s="533"/>
      <c r="U21" s="533"/>
      <c r="V21" s="533"/>
      <c r="W21" s="533"/>
      <c r="X21" s="533"/>
      <c r="Y21" s="533"/>
      <c r="Z21" s="548"/>
      <c r="AA21" s="549"/>
      <c r="AB21" s="550"/>
      <c r="AC21" s="550"/>
      <c r="AD21" s="550"/>
      <c r="AE21" s="551"/>
      <c r="AF21" s="546"/>
      <c r="AG21" s="547"/>
      <c r="AH21" s="539"/>
    </row>
    <row r="22" customFormat="false" ht="12.75" hidden="false" customHeight="false" outlineLevel="0" collapsed="false">
      <c r="A22" s="540"/>
      <c r="B22" s="531"/>
      <c r="C22" s="541"/>
      <c r="D22" s="533"/>
      <c r="E22" s="533"/>
      <c r="F22" s="533"/>
      <c r="G22" s="533"/>
      <c r="H22" s="533"/>
      <c r="I22" s="533"/>
      <c r="J22" s="533"/>
      <c r="K22" s="533"/>
      <c r="L22" s="533"/>
      <c r="M22" s="533"/>
      <c r="N22" s="534"/>
      <c r="O22" s="533"/>
      <c r="P22" s="533"/>
      <c r="Q22" s="533"/>
      <c r="R22" s="533"/>
      <c r="S22" s="533"/>
      <c r="T22" s="533"/>
      <c r="U22" s="533"/>
      <c r="V22" s="533"/>
      <c r="W22" s="533"/>
      <c r="X22" s="533"/>
      <c r="Y22" s="533"/>
      <c r="Z22" s="542" t="n">
        <f aca="false">COUNTA(C22:Y22)*21</f>
        <v>0</v>
      </c>
      <c r="AA22" s="543" t="n">
        <f aca="false">COUNTA(C22:Y22)*21</f>
        <v>0</v>
      </c>
      <c r="AB22" s="544"/>
      <c r="AC22" s="544"/>
      <c r="AD22" s="544"/>
      <c r="AE22" s="545"/>
      <c r="AF22" s="546" t="n">
        <f aca="false">Z22*AB22*AD22</f>
        <v>0</v>
      </c>
      <c r="AG22" s="547" t="n">
        <f aca="false">AA22*AC22*AE22</f>
        <v>0</v>
      </c>
      <c r="AH22" s="539"/>
    </row>
    <row r="23" customFormat="false" ht="12.75" hidden="false" customHeight="false" outlineLevel="0" collapsed="false">
      <c r="A23" s="540"/>
      <c r="B23" s="531"/>
      <c r="C23" s="541"/>
      <c r="D23" s="533"/>
      <c r="E23" s="533"/>
      <c r="F23" s="533"/>
      <c r="G23" s="533"/>
      <c r="H23" s="533"/>
      <c r="I23" s="533"/>
      <c r="J23" s="533"/>
      <c r="K23" s="533"/>
      <c r="L23" s="533"/>
      <c r="M23" s="533"/>
      <c r="N23" s="534"/>
      <c r="O23" s="533"/>
      <c r="P23" s="533"/>
      <c r="Q23" s="533"/>
      <c r="R23" s="533"/>
      <c r="S23" s="533"/>
      <c r="T23" s="533"/>
      <c r="U23" s="533"/>
      <c r="V23" s="533"/>
      <c r="W23" s="533"/>
      <c r="X23" s="533"/>
      <c r="Y23" s="533"/>
      <c r="Z23" s="542" t="n">
        <f aca="false">COUNTA(C23:Y23)*21</f>
        <v>0</v>
      </c>
      <c r="AA23" s="543" t="n">
        <f aca="false">COUNTA(C23:Y23)*21</f>
        <v>0</v>
      </c>
      <c r="AB23" s="544"/>
      <c r="AC23" s="544"/>
      <c r="AD23" s="544"/>
      <c r="AE23" s="545"/>
      <c r="AF23" s="546" t="n">
        <f aca="false">Z23*AB23*AD23</f>
        <v>0</v>
      </c>
      <c r="AG23" s="547" t="n">
        <f aca="false">AA23*AC23*AE23</f>
        <v>0</v>
      </c>
      <c r="AH23" s="539"/>
    </row>
    <row r="24" customFormat="false" ht="12.75" hidden="false" customHeight="false" outlineLevel="0" collapsed="false">
      <c r="A24" s="540"/>
      <c r="B24" s="531"/>
      <c r="C24" s="541"/>
      <c r="D24" s="533"/>
      <c r="E24" s="533"/>
      <c r="F24" s="533"/>
      <c r="G24" s="533"/>
      <c r="H24" s="533"/>
      <c r="I24" s="533"/>
      <c r="J24" s="533"/>
      <c r="K24" s="533"/>
      <c r="L24" s="533"/>
      <c r="M24" s="533"/>
      <c r="N24" s="534"/>
      <c r="O24" s="533"/>
      <c r="P24" s="533"/>
      <c r="Q24" s="533"/>
      <c r="R24" s="533"/>
      <c r="S24" s="533"/>
      <c r="T24" s="533"/>
      <c r="U24" s="533"/>
      <c r="V24" s="533"/>
      <c r="W24" s="533"/>
      <c r="X24" s="533"/>
      <c r="Y24" s="533"/>
      <c r="Z24" s="542" t="n">
        <f aca="false">COUNTA(C24:Y24)*21</f>
        <v>0</v>
      </c>
      <c r="AA24" s="543" t="n">
        <f aca="false">COUNTA(C24:Y24)*21</f>
        <v>0</v>
      </c>
      <c r="AB24" s="544"/>
      <c r="AC24" s="544"/>
      <c r="AD24" s="544"/>
      <c r="AE24" s="545"/>
      <c r="AF24" s="546" t="n">
        <f aca="false">Z24*AB24*AD24</f>
        <v>0</v>
      </c>
      <c r="AG24" s="547" t="n">
        <f aca="false">AA24*AC24*AE24</f>
        <v>0</v>
      </c>
      <c r="AH24" s="539"/>
    </row>
    <row r="25" customFormat="false" ht="12.75" hidden="false" customHeight="false" outlineLevel="0" collapsed="false">
      <c r="A25" s="540"/>
      <c r="B25" s="531"/>
      <c r="C25" s="541"/>
      <c r="D25" s="533"/>
      <c r="E25" s="533"/>
      <c r="F25" s="533"/>
      <c r="G25" s="533"/>
      <c r="H25" s="533"/>
      <c r="I25" s="533"/>
      <c r="J25" s="533"/>
      <c r="K25" s="533"/>
      <c r="L25" s="533"/>
      <c r="M25" s="533"/>
      <c r="N25" s="534"/>
      <c r="O25" s="533"/>
      <c r="P25" s="533"/>
      <c r="Q25" s="533"/>
      <c r="R25" s="533"/>
      <c r="S25" s="533"/>
      <c r="T25" s="533"/>
      <c r="U25" s="533"/>
      <c r="V25" s="533"/>
      <c r="W25" s="533"/>
      <c r="X25" s="533"/>
      <c r="Y25" s="533"/>
      <c r="Z25" s="542" t="n">
        <f aca="false">COUNTA(C25:Y25)*21</f>
        <v>0</v>
      </c>
      <c r="AA25" s="543" t="n">
        <f aca="false">COUNTA(C25:Y25)*21</f>
        <v>0</v>
      </c>
      <c r="AB25" s="544"/>
      <c r="AC25" s="544"/>
      <c r="AD25" s="544"/>
      <c r="AE25" s="545"/>
      <c r="AF25" s="546" t="n">
        <f aca="false">Z25*AB25*AD25</f>
        <v>0</v>
      </c>
      <c r="AG25" s="547" t="n">
        <f aca="false">AA25*AC25*AE25</f>
        <v>0</v>
      </c>
      <c r="AH25" s="539"/>
    </row>
    <row r="26" customFormat="false" ht="12.75" hidden="false" customHeight="false" outlineLevel="0" collapsed="false">
      <c r="A26" s="540"/>
      <c r="B26" s="531"/>
      <c r="C26" s="541"/>
      <c r="D26" s="533"/>
      <c r="E26" s="533"/>
      <c r="F26" s="533"/>
      <c r="G26" s="533"/>
      <c r="H26" s="533"/>
      <c r="I26" s="533"/>
      <c r="J26" s="533"/>
      <c r="K26" s="533"/>
      <c r="L26" s="533"/>
      <c r="M26" s="533"/>
      <c r="N26" s="534"/>
      <c r="O26" s="533"/>
      <c r="P26" s="533"/>
      <c r="Q26" s="533"/>
      <c r="R26" s="533"/>
      <c r="S26" s="533"/>
      <c r="T26" s="533"/>
      <c r="U26" s="533"/>
      <c r="V26" s="533"/>
      <c r="W26" s="533"/>
      <c r="X26" s="533"/>
      <c r="Y26" s="533"/>
      <c r="Z26" s="542" t="n">
        <f aca="false">COUNTA(C26:Y26)*21</f>
        <v>0</v>
      </c>
      <c r="AA26" s="543" t="n">
        <f aca="false">COUNTA(C26:Y26)*21</f>
        <v>0</v>
      </c>
      <c r="AB26" s="544"/>
      <c r="AC26" s="544"/>
      <c r="AD26" s="544"/>
      <c r="AE26" s="545"/>
      <c r="AF26" s="546" t="n">
        <f aca="false">Z26*AB26*AD26</f>
        <v>0</v>
      </c>
      <c r="AG26" s="547" t="n">
        <f aca="false">AA26*AC26*AE26</f>
        <v>0</v>
      </c>
      <c r="AH26" s="539"/>
    </row>
    <row r="27" customFormat="false" ht="12" hidden="false" customHeight="false" outlineLevel="0" collapsed="false">
      <c r="A27" s="530" t="s">
        <v>295</v>
      </c>
      <c r="B27" s="531"/>
      <c r="C27" s="541"/>
      <c r="D27" s="533"/>
      <c r="E27" s="533"/>
      <c r="F27" s="533"/>
      <c r="G27" s="533"/>
      <c r="H27" s="533"/>
      <c r="I27" s="533"/>
      <c r="J27" s="533"/>
      <c r="K27" s="533"/>
      <c r="L27" s="533"/>
      <c r="M27" s="533"/>
      <c r="N27" s="534"/>
      <c r="O27" s="533"/>
      <c r="P27" s="533"/>
      <c r="Q27" s="533"/>
      <c r="R27" s="533"/>
      <c r="S27" s="533"/>
      <c r="T27" s="533"/>
      <c r="U27" s="533"/>
      <c r="V27" s="533"/>
      <c r="W27" s="533"/>
      <c r="X27" s="533"/>
      <c r="Y27" s="533"/>
      <c r="Z27" s="548"/>
      <c r="AA27" s="549"/>
      <c r="AB27" s="550"/>
      <c r="AC27" s="550"/>
      <c r="AD27" s="550"/>
      <c r="AE27" s="551"/>
      <c r="AF27" s="546"/>
      <c r="AG27" s="547"/>
      <c r="AH27" s="539"/>
    </row>
    <row r="28" customFormat="false" ht="12.75" hidden="false" customHeight="false" outlineLevel="0" collapsed="false">
      <c r="A28" s="540"/>
      <c r="B28" s="531"/>
      <c r="C28" s="541"/>
      <c r="D28" s="533"/>
      <c r="E28" s="533"/>
      <c r="F28" s="533"/>
      <c r="G28" s="533"/>
      <c r="H28" s="533"/>
      <c r="I28" s="533"/>
      <c r="J28" s="533"/>
      <c r="K28" s="533"/>
      <c r="L28" s="533"/>
      <c r="M28" s="533"/>
      <c r="N28" s="534"/>
      <c r="O28" s="533"/>
      <c r="P28" s="533"/>
      <c r="Q28" s="533"/>
      <c r="R28" s="533"/>
      <c r="S28" s="533"/>
      <c r="T28" s="533"/>
      <c r="U28" s="533"/>
      <c r="V28" s="533"/>
      <c r="W28" s="533"/>
      <c r="X28" s="533"/>
      <c r="Y28" s="533"/>
      <c r="Z28" s="542" t="n">
        <f aca="false">COUNTA(C28:Y28)*21</f>
        <v>0</v>
      </c>
      <c r="AA28" s="543" t="n">
        <f aca="false">COUNTA(C28:Y28)*21</f>
        <v>0</v>
      </c>
      <c r="AB28" s="544"/>
      <c r="AC28" s="544"/>
      <c r="AD28" s="544"/>
      <c r="AE28" s="545"/>
      <c r="AF28" s="546" t="n">
        <f aca="false">Z28*AB28*AD28</f>
        <v>0</v>
      </c>
      <c r="AG28" s="547" t="n">
        <f aca="false">AA28*AC28*AE28</f>
        <v>0</v>
      </c>
      <c r="AH28" s="539"/>
    </row>
    <row r="29" customFormat="false" ht="12.75" hidden="false" customHeight="false" outlineLevel="0" collapsed="false">
      <c r="A29" s="540"/>
      <c r="B29" s="531"/>
      <c r="C29" s="541"/>
      <c r="D29" s="533"/>
      <c r="E29" s="533"/>
      <c r="F29" s="533"/>
      <c r="G29" s="533"/>
      <c r="H29" s="533"/>
      <c r="I29" s="533"/>
      <c r="J29" s="533"/>
      <c r="K29" s="533"/>
      <c r="L29" s="533"/>
      <c r="M29" s="533"/>
      <c r="N29" s="534"/>
      <c r="O29" s="533"/>
      <c r="P29" s="533"/>
      <c r="Q29" s="533"/>
      <c r="R29" s="533"/>
      <c r="S29" s="533"/>
      <c r="T29" s="533"/>
      <c r="U29" s="533"/>
      <c r="V29" s="533"/>
      <c r="W29" s="533"/>
      <c r="X29" s="533"/>
      <c r="Y29" s="533"/>
      <c r="Z29" s="542" t="n">
        <f aca="false">COUNTA(C29:Y29)*21</f>
        <v>0</v>
      </c>
      <c r="AA29" s="543" t="n">
        <f aca="false">COUNTA(C29:Y29)*21</f>
        <v>0</v>
      </c>
      <c r="AB29" s="544"/>
      <c r="AC29" s="544"/>
      <c r="AD29" s="544"/>
      <c r="AE29" s="545"/>
      <c r="AF29" s="546" t="n">
        <f aca="false">Z29*AB29*AD29</f>
        <v>0</v>
      </c>
      <c r="AG29" s="547" t="n">
        <f aca="false">AA29*AC29*AE29</f>
        <v>0</v>
      </c>
      <c r="AH29" s="539"/>
    </row>
    <row r="30" customFormat="false" ht="12.75" hidden="false" customHeight="false" outlineLevel="0" collapsed="false">
      <c r="A30" s="540"/>
      <c r="B30" s="531"/>
      <c r="C30" s="541"/>
      <c r="D30" s="533"/>
      <c r="E30" s="533"/>
      <c r="F30" s="533"/>
      <c r="G30" s="533"/>
      <c r="H30" s="533"/>
      <c r="I30" s="533"/>
      <c r="J30" s="533"/>
      <c r="K30" s="533"/>
      <c r="L30" s="533"/>
      <c r="M30" s="533"/>
      <c r="N30" s="534"/>
      <c r="O30" s="533"/>
      <c r="P30" s="533"/>
      <c r="Q30" s="533"/>
      <c r="R30" s="533"/>
      <c r="S30" s="533"/>
      <c r="T30" s="533"/>
      <c r="U30" s="533"/>
      <c r="V30" s="533"/>
      <c r="W30" s="533"/>
      <c r="X30" s="533"/>
      <c r="Y30" s="533"/>
      <c r="Z30" s="542" t="n">
        <f aca="false">COUNTA(C30:Y30)*21</f>
        <v>0</v>
      </c>
      <c r="AA30" s="543" t="n">
        <f aca="false">COUNTA(C30:Y30)*21</f>
        <v>0</v>
      </c>
      <c r="AB30" s="544"/>
      <c r="AC30" s="544"/>
      <c r="AD30" s="544"/>
      <c r="AE30" s="545"/>
      <c r="AF30" s="546" t="n">
        <f aca="false">Z30*AB30*AD30</f>
        <v>0</v>
      </c>
      <c r="AG30" s="547" t="n">
        <f aca="false">AA30*AC30*AE30</f>
        <v>0</v>
      </c>
      <c r="AH30" s="539"/>
    </row>
    <row r="31" customFormat="false" ht="12.75" hidden="false" customHeight="false" outlineLevel="0" collapsed="false">
      <c r="A31" s="540"/>
      <c r="B31" s="531"/>
      <c r="C31" s="541"/>
      <c r="D31" s="533"/>
      <c r="E31" s="533"/>
      <c r="F31" s="533"/>
      <c r="G31" s="533"/>
      <c r="H31" s="533"/>
      <c r="I31" s="533"/>
      <c r="J31" s="533"/>
      <c r="K31" s="533"/>
      <c r="L31" s="533"/>
      <c r="M31" s="533"/>
      <c r="N31" s="534"/>
      <c r="O31" s="533"/>
      <c r="P31" s="533"/>
      <c r="Q31" s="533"/>
      <c r="R31" s="533"/>
      <c r="S31" s="533"/>
      <c r="T31" s="533"/>
      <c r="U31" s="533"/>
      <c r="V31" s="533"/>
      <c r="W31" s="533"/>
      <c r="X31" s="533"/>
      <c r="Y31" s="533"/>
      <c r="Z31" s="542" t="n">
        <f aca="false">COUNTA(C31:Y31)*21</f>
        <v>0</v>
      </c>
      <c r="AA31" s="543" t="n">
        <f aca="false">COUNTA(C31:Y31)*21</f>
        <v>0</v>
      </c>
      <c r="AB31" s="544"/>
      <c r="AC31" s="544"/>
      <c r="AD31" s="544"/>
      <c r="AE31" s="545"/>
      <c r="AF31" s="546" t="n">
        <f aca="false">Z31*AB31*AD31</f>
        <v>0</v>
      </c>
      <c r="AG31" s="547" t="n">
        <f aca="false">AA31*AC31*AE31</f>
        <v>0</v>
      </c>
      <c r="AH31" s="539"/>
    </row>
    <row r="32" customFormat="false" ht="12.75" hidden="false" customHeight="false" outlineLevel="0" collapsed="false">
      <c r="A32" s="540"/>
      <c r="B32" s="531"/>
      <c r="C32" s="541"/>
      <c r="D32" s="533"/>
      <c r="E32" s="533"/>
      <c r="F32" s="533"/>
      <c r="G32" s="533"/>
      <c r="H32" s="533"/>
      <c r="I32" s="533"/>
      <c r="J32" s="533"/>
      <c r="K32" s="533"/>
      <c r="L32" s="533"/>
      <c r="M32" s="533"/>
      <c r="N32" s="534"/>
      <c r="O32" s="533"/>
      <c r="P32" s="533"/>
      <c r="Q32" s="533"/>
      <c r="R32" s="533"/>
      <c r="S32" s="533"/>
      <c r="T32" s="533"/>
      <c r="U32" s="533"/>
      <c r="V32" s="533"/>
      <c r="W32" s="533"/>
      <c r="X32" s="533"/>
      <c r="Y32" s="533"/>
      <c r="Z32" s="542" t="n">
        <f aca="false">COUNTA(C32:Y32)*21</f>
        <v>0</v>
      </c>
      <c r="AA32" s="543" t="n">
        <f aca="false">COUNTA(C32:Y32)*21</f>
        <v>0</v>
      </c>
      <c r="AB32" s="544"/>
      <c r="AC32" s="544"/>
      <c r="AD32" s="544"/>
      <c r="AE32" s="545"/>
      <c r="AF32" s="546" t="n">
        <f aca="false">Z32*AB32*AD32</f>
        <v>0</v>
      </c>
      <c r="AG32" s="547" t="n">
        <f aca="false">AA32*AC32*AE32</f>
        <v>0</v>
      </c>
      <c r="AH32" s="539"/>
    </row>
    <row r="33" customFormat="false" ht="12" hidden="false" customHeight="false" outlineLevel="0" collapsed="false">
      <c r="A33" s="530" t="s">
        <v>296</v>
      </c>
      <c r="B33" s="531"/>
      <c r="C33" s="541"/>
      <c r="D33" s="533"/>
      <c r="E33" s="533"/>
      <c r="F33" s="533"/>
      <c r="G33" s="533"/>
      <c r="H33" s="533"/>
      <c r="I33" s="533"/>
      <c r="J33" s="533"/>
      <c r="K33" s="533"/>
      <c r="L33" s="533"/>
      <c r="M33" s="533"/>
      <c r="N33" s="534"/>
      <c r="O33" s="533"/>
      <c r="P33" s="533"/>
      <c r="Q33" s="533"/>
      <c r="R33" s="533"/>
      <c r="S33" s="533"/>
      <c r="T33" s="533"/>
      <c r="U33" s="533"/>
      <c r="V33" s="533"/>
      <c r="W33" s="533"/>
      <c r="X33" s="533"/>
      <c r="Y33" s="533"/>
      <c r="Z33" s="548"/>
      <c r="AA33" s="549"/>
      <c r="AB33" s="550"/>
      <c r="AC33" s="550"/>
      <c r="AD33" s="550"/>
      <c r="AE33" s="551"/>
      <c r="AF33" s="546"/>
      <c r="AG33" s="547"/>
      <c r="AH33" s="539"/>
    </row>
    <row r="34" customFormat="false" ht="12.75" hidden="false" customHeight="false" outlineLevel="0" collapsed="false">
      <c r="A34" s="540"/>
      <c r="B34" s="531"/>
      <c r="C34" s="541"/>
      <c r="D34" s="533"/>
      <c r="E34" s="533"/>
      <c r="F34" s="533"/>
      <c r="G34" s="533"/>
      <c r="H34" s="533"/>
      <c r="I34" s="533"/>
      <c r="J34" s="533"/>
      <c r="K34" s="533"/>
      <c r="L34" s="533"/>
      <c r="M34" s="533"/>
      <c r="N34" s="534"/>
      <c r="O34" s="533"/>
      <c r="P34" s="533"/>
      <c r="Q34" s="533"/>
      <c r="R34" s="533"/>
      <c r="S34" s="533"/>
      <c r="T34" s="533"/>
      <c r="U34" s="533"/>
      <c r="V34" s="533"/>
      <c r="W34" s="533"/>
      <c r="X34" s="533"/>
      <c r="Y34" s="533"/>
      <c r="Z34" s="542" t="n">
        <f aca="false">COUNTA(C34:Y34)*21</f>
        <v>0</v>
      </c>
      <c r="AA34" s="543" t="n">
        <f aca="false">COUNTA(C34:Y34)*21</f>
        <v>0</v>
      </c>
      <c r="AB34" s="544"/>
      <c r="AC34" s="544"/>
      <c r="AD34" s="544"/>
      <c r="AE34" s="545"/>
      <c r="AF34" s="546" t="n">
        <f aca="false">Z34*AB34*AD34</f>
        <v>0</v>
      </c>
      <c r="AG34" s="547" t="n">
        <f aca="false">AA34*AC34*AE34</f>
        <v>0</v>
      </c>
      <c r="AH34" s="539"/>
    </row>
    <row r="35" customFormat="false" ht="12.75" hidden="false" customHeight="false" outlineLevel="0" collapsed="false">
      <c r="A35" s="540"/>
      <c r="B35" s="531"/>
      <c r="C35" s="541"/>
      <c r="D35" s="533"/>
      <c r="E35" s="533"/>
      <c r="F35" s="533"/>
      <c r="G35" s="533"/>
      <c r="H35" s="533"/>
      <c r="I35" s="533"/>
      <c r="J35" s="533"/>
      <c r="K35" s="533"/>
      <c r="L35" s="533"/>
      <c r="M35" s="533"/>
      <c r="N35" s="534"/>
      <c r="O35" s="533"/>
      <c r="P35" s="533"/>
      <c r="Q35" s="533"/>
      <c r="R35" s="533"/>
      <c r="S35" s="533"/>
      <c r="T35" s="533"/>
      <c r="U35" s="533"/>
      <c r="V35" s="533"/>
      <c r="W35" s="533"/>
      <c r="X35" s="533"/>
      <c r="Y35" s="533"/>
      <c r="Z35" s="542" t="n">
        <f aca="false">COUNTA(C35:Y35)*21</f>
        <v>0</v>
      </c>
      <c r="AA35" s="543" t="n">
        <f aca="false">COUNTA(C35:Y35)*21</f>
        <v>0</v>
      </c>
      <c r="AB35" s="544"/>
      <c r="AC35" s="544"/>
      <c r="AD35" s="544"/>
      <c r="AE35" s="545"/>
      <c r="AF35" s="546" t="n">
        <f aca="false">Z35*AB35*AD35</f>
        <v>0</v>
      </c>
      <c r="AG35" s="547" t="n">
        <f aca="false">AA35*AC35*AE35</f>
        <v>0</v>
      </c>
      <c r="AH35" s="539"/>
    </row>
    <row r="36" customFormat="false" ht="12.75" hidden="false" customHeight="false" outlineLevel="0" collapsed="false">
      <c r="A36" s="540"/>
      <c r="B36" s="531"/>
      <c r="C36" s="541"/>
      <c r="D36" s="533"/>
      <c r="E36" s="533"/>
      <c r="F36" s="533"/>
      <c r="G36" s="533"/>
      <c r="H36" s="533"/>
      <c r="I36" s="533"/>
      <c r="J36" s="533"/>
      <c r="K36" s="533"/>
      <c r="L36" s="533"/>
      <c r="M36" s="533"/>
      <c r="N36" s="534"/>
      <c r="O36" s="533"/>
      <c r="P36" s="533"/>
      <c r="Q36" s="533"/>
      <c r="R36" s="533"/>
      <c r="S36" s="533"/>
      <c r="T36" s="533"/>
      <c r="U36" s="533"/>
      <c r="V36" s="533"/>
      <c r="W36" s="533"/>
      <c r="X36" s="533"/>
      <c r="Y36" s="533"/>
      <c r="Z36" s="542" t="n">
        <f aca="false">COUNTA(C36:Y36)*21</f>
        <v>0</v>
      </c>
      <c r="AA36" s="543" t="n">
        <f aca="false">COUNTA(C36:Y36)*21</f>
        <v>0</v>
      </c>
      <c r="AB36" s="544"/>
      <c r="AC36" s="544"/>
      <c r="AD36" s="544"/>
      <c r="AE36" s="545"/>
      <c r="AF36" s="546" t="n">
        <f aca="false">Z36*AB36*AD36</f>
        <v>0</v>
      </c>
      <c r="AG36" s="547" t="n">
        <f aca="false">AA36*AC36*AE36</f>
        <v>0</v>
      </c>
      <c r="AH36" s="539"/>
    </row>
    <row r="37" customFormat="false" ht="12.75" hidden="false" customHeight="false" outlineLevel="0" collapsed="false">
      <c r="A37" s="540"/>
      <c r="B37" s="531"/>
      <c r="C37" s="541"/>
      <c r="D37" s="533"/>
      <c r="E37" s="533"/>
      <c r="F37" s="533"/>
      <c r="G37" s="533"/>
      <c r="H37" s="533"/>
      <c r="I37" s="533"/>
      <c r="J37" s="533"/>
      <c r="K37" s="533"/>
      <c r="L37" s="533"/>
      <c r="M37" s="533"/>
      <c r="N37" s="534"/>
      <c r="O37" s="533"/>
      <c r="P37" s="533"/>
      <c r="Q37" s="533"/>
      <c r="R37" s="533"/>
      <c r="S37" s="533"/>
      <c r="T37" s="533"/>
      <c r="U37" s="533"/>
      <c r="V37" s="533"/>
      <c r="W37" s="533"/>
      <c r="X37" s="533"/>
      <c r="Y37" s="533"/>
      <c r="Z37" s="542" t="n">
        <f aca="false">COUNTA(C37:Y37)*21</f>
        <v>0</v>
      </c>
      <c r="AA37" s="543" t="n">
        <f aca="false">COUNTA(C37:Y37)*21</f>
        <v>0</v>
      </c>
      <c r="AB37" s="544"/>
      <c r="AC37" s="544"/>
      <c r="AD37" s="544"/>
      <c r="AE37" s="545"/>
      <c r="AF37" s="546" t="n">
        <f aca="false">Z37*AB37*AD37</f>
        <v>0</v>
      </c>
      <c r="AG37" s="547" t="n">
        <f aca="false">AA37*AC37*AE37</f>
        <v>0</v>
      </c>
      <c r="AH37" s="539"/>
    </row>
    <row r="38" customFormat="false" ht="12.75" hidden="false" customHeight="false" outlineLevel="0" collapsed="false">
      <c r="A38" s="540"/>
      <c r="B38" s="531"/>
      <c r="C38" s="541"/>
      <c r="D38" s="533"/>
      <c r="E38" s="533"/>
      <c r="F38" s="533"/>
      <c r="G38" s="533"/>
      <c r="H38" s="533"/>
      <c r="I38" s="533"/>
      <c r="J38" s="533"/>
      <c r="K38" s="533"/>
      <c r="L38" s="533"/>
      <c r="M38" s="533"/>
      <c r="N38" s="534"/>
      <c r="O38" s="533"/>
      <c r="P38" s="533"/>
      <c r="Q38" s="533"/>
      <c r="R38" s="533"/>
      <c r="S38" s="533"/>
      <c r="T38" s="533"/>
      <c r="U38" s="533"/>
      <c r="V38" s="533"/>
      <c r="W38" s="533"/>
      <c r="X38" s="533"/>
      <c r="Y38" s="533"/>
      <c r="Z38" s="542" t="n">
        <f aca="false">COUNTA(C38:Y38)*21</f>
        <v>0</v>
      </c>
      <c r="AA38" s="543" t="n">
        <f aca="false">COUNTA(C38:Y38)*21</f>
        <v>0</v>
      </c>
      <c r="AB38" s="544"/>
      <c r="AC38" s="544"/>
      <c r="AD38" s="544"/>
      <c r="AE38" s="545"/>
      <c r="AF38" s="546" t="n">
        <f aca="false">Z38*AB38*AD38</f>
        <v>0</v>
      </c>
      <c r="AG38" s="547" t="n">
        <f aca="false">AA38*AC38*AE38</f>
        <v>0</v>
      </c>
      <c r="AH38" s="539"/>
    </row>
    <row r="39" customFormat="false" ht="12" hidden="false" customHeight="false" outlineLevel="0" collapsed="false">
      <c r="A39" s="530" t="s">
        <v>164</v>
      </c>
      <c r="B39" s="531"/>
      <c r="C39" s="541"/>
      <c r="D39" s="533"/>
      <c r="E39" s="533"/>
      <c r="F39" s="533"/>
      <c r="G39" s="533"/>
      <c r="H39" s="533"/>
      <c r="I39" s="533"/>
      <c r="J39" s="533"/>
      <c r="K39" s="533"/>
      <c r="L39" s="533"/>
      <c r="M39" s="533"/>
      <c r="N39" s="534"/>
      <c r="O39" s="533"/>
      <c r="P39" s="533"/>
      <c r="Q39" s="533"/>
      <c r="R39" s="533"/>
      <c r="S39" s="533"/>
      <c r="T39" s="533"/>
      <c r="U39" s="533"/>
      <c r="V39" s="533"/>
      <c r="W39" s="533"/>
      <c r="X39" s="533"/>
      <c r="Y39" s="533"/>
      <c r="Z39" s="548"/>
      <c r="AA39" s="549"/>
      <c r="AB39" s="550"/>
      <c r="AC39" s="550"/>
      <c r="AD39" s="550"/>
      <c r="AE39" s="551"/>
      <c r="AF39" s="546"/>
      <c r="AG39" s="547"/>
      <c r="AH39" s="539"/>
    </row>
    <row r="40" customFormat="false" ht="12.75" hidden="false" customHeight="false" outlineLevel="0" collapsed="false">
      <c r="A40" s="540"/>
      <c r="B40" s="531"/>
      <c r="C40" s="541"/>
      <c r="D40" s="533"/>
      <c r="E40" s="533"/>
      <c r="F40" s="533"/>
      <c r="G40" s="533"/>
      <c r="H40" s="533"/>
      <c r="I40" s="533"/>
      <c r="J40" s="533"/>
      <c r="K40" s="533"/>
      <c r="L40" s="533"/>
      <c r="M40" s="533"/>
      <c r="N40" s="534"/>
      <c r="O40" s="533"/>
      <c r="P40" s="533"/>
      <c r="Q40" s="533"/>
      <c r="R40" s="533"/>
      <c r="S40" s="533"/>
      <c r="T40" s="533"/>
      <c r="U40" s="533"/>
      <c r="V40" s="533"/>
      <c r="W40" s="533"/>
      <c r="X40" s="533"/>
      <c r="Y40" s="533"/>
      <c r="Z40" s="542" t="n">
        <f aca="false">COUNTA(C40:Y40)*21</f>
        <v>0</v>
      </c>
      <c r="AA40" s="543" t="n">
        <f aca="false">COUNTA(C40:Y40)*21</f>
        <v>0</v>
      </c>
      <c r="AB40" s="544"/>
      <c r="AC40" s="544"/>
      <c r="AD40" s="544"/>
      <c r="AE40" s="545"/>
      <c r="AF40" s="546" t="n">
        <f aca="false">Z40*AB40*AD40</f>
        <v>0</v>
      </c>
      <c r="AG40" s="547" t="n">
        <f aca="false">AA40*AC40*AE40</f>
        <v>0</v>
      </c>
      <c r="AH40" s="539"/>
    </row>
    <row r="41" customFormat="false" ht="12.75" hidden="false" customHeight="false" outlineLevel="0" collapsed="false">
      <c r="A41" s="540"/>
      <c r="B41" s="531"/>
      <c r="C41" s="541"/>
      <c r="D41" s="533"/>
      <c r="E41" s="533"/>
      <c r="F41" s="533"/>
      <c r="G41" s="533"/>
      <c r="H41" s="533"/>
      <c r="I41" s="533"/>
      <c r="J41" s="533"/>
      <c r="K41" s="533"/>
      <c r="L41" s="533"/>
      <c r="M41" s="533"/>
      <c r="N41" s="534"/>
      <c r="O41" s="533"/>
      <c r="P41" s="533"/>
      <c r="Q41" s="533"/>
      <c r="R41" s="533"/>
      <c r="S41" s="533"/>
      <c r="T41" s="533"/>
      <c r="U41" s="533"/>
      <c r="V41" s="533"/>
      <c r="W41" s="533"/>
      <c r="X41" s="533"/>
      <c r="Y41" s="533"/>
      <c r="Z41" s="542" t="n">
        <f aca="false">COUNTA(C41:Y41)*21</f>
        <v>0</v>
      </c>
      <c r="AA41" s="543" t="n">
        <f aca="false">COUNTA(C41:Y41)*21</f>
        <v>0</v>
      </c>
      <c r="AB41" s="544"/>
      <c r="AC41" s="544"/>
      <c r="AD41" s="544"/>
      <c r="AE41" s="545"/>
      <c r="AF41" s="546" t="n">
        <f aca="false">Z41*AB41*AD41</f>
        <v>0</v>
      </c>
      <c r="AG41" s="547" t="n">
        <f aca="false">AA41*AC41*AE41</f>
        <v>0</v>
      </c>
      <c r="AH41" s="539"/>
    </row>
    <row r="42" customFormat="false" ht="12.75" hidden="false" customHeight="false" outlineLevel="0" collapsed="false">
      <c r="A42" s="540"/>
      <c r="B42" s="531"/>
      <c r="C42" s="541"/>
      <c r="D42" s="533"/>
      <c r="E42" s="533"/>
      <c r="F42" s="533"/>
      <c r="G42" s="533"/>
      <c r="H42" s="533"/>
      <c r="I42" s="533"/>
      <c r="J42" s="533"/>
      <c r="K42" s="533"/>
      <c r="L42" s="533"/>
      <c r="M42" s="533"/>
      <c r="N42" s="534"/>
      <c r="O42" s="533"/>
      <c r="P42" s="533"/>
      <c r="Q42" s="533"/>
      <c r="R42" s="533"/>
      <c r="S42" s="533"/>
      <c r="T42" s="533"/>
      <c r="U42" s="533"/>
      <c r="V42" s="533"/>
      <c r="W42" s="533"/>
      <c r="X42" s="533"/>
      <c r="Y42" s="533"/>
      <c r="Z42" s="542" t="n">
        <f aca="false">COUNTA(C42:Y42)*21</f>
        <v>0</v>
      </c>
      <c r="AA42" s="543" t="n">
        <f aca="false">COUNTA(C42:Y42)*21</f>
        <v>0</v>
      </c>
      <c r="AB42" s="544"/>
      <c r="AC42" s="544"/>
      <c r="AD42" s="544"/>
      <c r="AE42" s="545"/>
      <c r="AF42" s="546" t="n">
        <f aca="false">Z42*AB42*AD42</f>
        <v>0</v>
      </c>
      <c r="AG42" s="547" t="n">
        <f aca="false">AA42*AC42*AE42</f>
        <v>0</v>
      </c>
      <c r="AH42" s="539"/>
    </row>
    <row r="43" customFormat="false" ht="12.75" hidden="false" customHeight="false" outlineLevel="0" collapsed="false">
      <c r="A43" s="540"/>
      <c r="B43" s="531"/>
      <c r="C43" s="541"/>
      <c r="D43" s="533"/>
      <c r="E43" s="533"/>
      <c r="F43" s="533"/>
      <c r="G43" s="533"/>
      <c r="H43" s="533"/>
      <c r="I43" s="533"/>
      <c r="J43" s="533"/>
      <c r="K43" s="533"/>
      <c r="L43" s="533"/>
      <c r="M43" s="533"/>
      <c r="N43" s="534"/>
      <c r="O43" s="533"/>
      <c r="P43" s="533"/>
      <c r="Q43" s="533"/>
      <c r="R43" s="533"/>
      <c r="S43" s="533"/>
      <c r="T43" s="533"/>
      <c r="U43" s="533"/>
      <c r="V43" s="533"/>
      <c r="W43" s="533"/>
      <c r="X43" s="533"/>
      <c r="Y43" s="533"/>
      <c r="Z43" s="542" t="n">
        <f aca="false">COUNTA(C43:Y43)*21</f>
        <v>0</v>
      </c>
      <c r="AA43" s="543" t="n">
        <f aca="false">COUNTA(C43:Y43)*21</f>
        <v>0</v>
      </c>
      <c r="AB43" s="544"/>
      <c r="AC43" s="544"/>
      <c r="AD43" s="544"/>
      <c r="AE43" s="545"/>
      <c r="AF43" s="546" t="n">
        <f aca="false">Z43*AB43*AD43</f>
        <v>0</v>
      </c>
      <c r="AG43" s="547" t="n">
        <f aca="false">AA43*AC43*AE43</f>
        <v>0</v>
      </c>
      <c r="AH43" s="539"/>
    </row>
    <row r="44" customFormat="false" ht="12.75" hidden="false" customHeight="false" outlineLevel="0" collapsed="false">
      <c r="A44" s="540"/>
      <c r="B44" s="531"/>
      <c r="C44" s="541"/>
      <c r="D44" s="533"/>
      <c r="E44" s="533"/>
      <c r="F44" s="533"/>
      <c r="G44" s="533"/>
      <c r="H44" s="533"/>
      <c r="I44" s="533"/>
      <c r="J44" s="533"/>
      <c r="K44" s="533"/>
      <c r="L44" s="533"/>
      <c r="M44" s="533"/>
      <c r="N44" s="534"/>
      <c r="O44" s="533"/>
      <c r="P44" s="533"/>
      <c r="Q44" s="533"/>
      <c r="R44" s="533"/>
      <c r="S44" s="533"/>
      <c r="T44" s="533"/>
      <c r="U44" s="533"/>
      <c r="V44" s="533"/>
      <c r="W44" s="533"/>
      <c r="X44" s="533"/>
      <c r="Y44" s="533"/>
      <c r="Z44" s="542" t="n">
        <f aca="false">COUNTA(C44:Y44)*21</f>
        <v>0</v>
      </c>
      <c r="AA44" s="543" t="n">
        <f aca="false">COUNTA(C44:Y44)*21</f>
        <v>0</v>
      </c>
      <c r="AB44" s="544"/>
      <c r="AC44" s="544"/>
      <c r="AD44" s="544"/>
      <c r="AE44" s="545"/>
      <c r="AF44" s="546" t="n">
        <f aca="false">Z44*AB44*AD44</f>
        <v>0</v>
      </c>
      <c r="AG44" s="547" t="n">
        <f aca="false">AA44*AC44*AE44</f>
        <v>0</v>
      </c>
      <c r="AH44" s="539"/>
      <c r="AI44" s="539"/>
    </row>
    <row r="45" customFormat="false" ht="12" hidden="false" customHeight="false" outlineLevel="0" collapsed="false">
      <c r="A45" s="530" t="s">
        <v>297</v>
      </c>
      <c r="B45" s="531"/>
      <c r="C45" s="541"/>
      <c r="D45" s="533"/>
      <c r="E45" s="533"/>
      <c r="F45" s="533"/>
      <c r="G45" s="533"/>
      <c r="H45" s="533"/>
      <c r="I45" s="533"/>
      <c r="J45" s="533"/>
      <c r="K45" s="533"/>
      <c r="L45" s="533"/>
      <c r="M45" s="533"/>
      <c r="N45" s="534"/>
      <c r="O45" s="533"/>
      <c r="P45" s="533"/>
      <c r="Q45" s="533"/>
      <c r="R45" s="533"/>
      <c r="S45" s="533"/>
      <c r="T45" s="533"/>
      <c r="U45" s="533"/>
      <c r="V45" s="533"/>
      <c r="W45" s="533"/>
      <c r="X45" s="533"/>
      <c r="Y45" s="533"/>
      <c r="Z45" s="548"/>
      <c r="AA45" s="549"/>
      <c r="AB45" s="550"/>
      <c r="AC45" s="550"/>
      <c r="AD45" s="550"/>
      <c r="AE45" s="551"/>
      <c r="AF45" s="546"/>
      <c r="AG45" s="547"/>
      <c r="AH45" s="539"/>
      <c r="AI45" s="539"/>
    </row>
    <row r="46" customFormat="false" ht="13.5" hidden="false" customHeight="false" outlineLevel="0" collapsed="false">
      <c r="A46" s="540" t="s">
        <v>298</v>
      </c>
      <c r="B46" s="531"/>
      <c r="C46" s="541"/>
      <c r="D46" s="533"/>
      <c r="E46" s="533"/>
      <c r="F46" s="533"/>
      <c r="G46" s="533"/>
      <c r="H46" s="533"/>
      <c r="I46" s="533"/>
      <c r="J46" s="533"/>
      <c r="K46" s="533"/>
      <c r="L46" s="533"/>
      <c r="M46" s="533"/>
      <c r="N46" s="534"/>
      <c r="O46" s="533"/>
      <c r="P46" s="533"/>
      <c r="Q46" s="533"/>
      <c r="R46" s="533"/>
      <c r="S46" s="533"/>
      <c r="T46" s="533"/>
      <c r="U46" s="533"/>
      <c r="V46" s="533"/>
      <c r="W46" s="533"/>
      <c r="X46" s="533"/>
      <c r="Y46" s="533"/>
      <c r="Z46" s="542" t="n">
        <f aca="false">COUNTA(C46:Y46)*21</f>
        <v>0</v>
      </c>
      <c r="AA46" s="543" t="n">
        <f aca="false">COUNTA(C46:Y46)*21</f>
        <v>0</v>
      </c>
      <c r="AB46" s="544"/>
      <c r="AC46" s="544"/>
      <c r="AD46" s="544"/>
      <c r="AE46" s="545"/>
      <c r="AF46" s="546" t="n">
        <f aca="false">Z46*AB46*AD46</f>
        <v>0</v>
      </c>
      <c r="AG46" s="547" t="n">
        <f aca="false">AA46*AC46*AE46</f>
        <v>0</v>
      </c>
      <c r="AH46" s="539"/>
      <c r="AI46" s="539"/>
    </row>
    <row r="47" customFormat="false" ht="12.75" hidden="false" customHeight="false" outlineLevel="0" collapsed="false">
      <c r="A47" s="552" t="s">
        <v>299</v>
      </c>
      <c r="B47" s="553"/>
      <c r="C47" s="554"/>
      <c r="D47" s="554"/>
      <c r="E47" s="554"/>
      <c r="F47" s="554"/>
      <c r="G47" s="554"/>
      <c r="H47" s="554"/>
      <c r="I47" s="554"/>
      <c r="J47" s="554"/>
      <c r="K47" s="554"/>
      <c r="L47" s="554"/>
      <c r="M47" s="554"/>
      <c r="N47" s="554"/>
      <c r="O47" s="554"/>
      <c r="P47" s="554"/>
      <c r="Q47" s="554"/>
      <c r="R47" s="554"/>
      <c r="S47" s="554"/>
      <c r="T47" s="554"/>
      <c r="U47" s="554"/>
      <c r="V47" s="554"/>
      <c r="W47" s="554"/>
      <c r="X47" s="554"/>
      <c r="Y47" s="554"/>
      <c r="Z47" s="555"/>
      <c r="AA47" s="555"/>
      <c r="AB47" s="555"/>
      <c r="AC47" s="555"/>
      <c r="AD47" s="555"/>
      <c r="AE47" s="555"/>
      <c r="AF47" s="556" t="n">
        <f aca="false">SUM(AF4:AF46)</f>
        <v>0</v>
      </c>
      <c r="AG47" s="557" t="n">
        <f aca="false">SUM(AG4:AG46)</f>
        <v>714042</v>
      </c>
      <c r="AH47" s="558"/>
      <c r="AI47" s="558"/>
    </row>
    <row r="48" customFormat="false" ht="12" hidden="false" customHeight="false" outlineLevel="0" collapsed="false">
      <c r="AH48" s="559"/>
      <c r="AI48" s="559"/>
    </row>
    <row r="50" customFormat="false" ht="15.75" hidden="false" customHeight="false" outlineLevel="0" collapsed="false">
      <c r="AG50" s="560"/>
    </row>
  </sheetData>
  <conditionalFormatting sqref="C4:Y46">
    <cfRule type="colorScale" priority="2">
      <colorScale>
        <cfvo type="num" val="0"/>
        <cfvo type="num" val="1"/>
        <color rgb="FFFFFFFF"/>
        <color rgb="FFAFABAB"/>
      </colorScale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42"/>
    <col collapsed="false" customWidth="true" hidden="false" outlineLevel="0" max="4" min="4" style="0" width="18.29"/>
    <col collapsed="false" customWidth="true" hidden="false" outlineLevel="0" max="5" min="5" style="0" width="16"/>
    <col collapsed="false" customWidth="true" hidden="false" outlineLevel="0" max="6" min="6" style="0" width="48.8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561" t="s">
        <v>300</v>
      </c>
      <c r="B2" s="561" t="s">
        <v>301</v>
      </c>
      <c r="C2" s="561" t="s">
        <v>302</v>
      </c>
      <c r="D2" s="562" t="s">
        <v>303</v>
      </c>
      <c r="E2" s="562" t="s">
        <v>304</v>
      </c>
      <c r="F2" s="561" t="s">
        <v>305</v>
      </c>
    </row>
    <row r="3" customFormat="false" ht="15" hidden="false" customHeight="false" outlineLevel="0" collapsed="false">
      <c r="A3" s="563" t="s">
        <v>306</v>
      </c>
      <c r="B3" s="564" t="s">
        <v>307</v>
      </c>
      <c r="C3" s="564" t="n">
        <v>3</v>
      </c>
      <c r="D3" s="565" t="n">
        <v>2500</v>
      </c>
      <c r="E3" s="566" t="n">
        <f aca="false">D3*C3</f>
        <v>7500</v>
      </c>
      <c r="F3" s="567"/>
    </row>
    <row r="4" customFormat="false" ht="15" hidden="false" customHeight="false" outlineLevel="0" collapsed="false">
      <c r="A4" s="540" t="s">
        <v>308</v>
      </c>
      <c r="B4" s="568" t="s">
        <v>307</v>
      </c>
      <c r="C4" s="568" t="n">
        <v>5</v>
      </c>
      <c r="D4" s="569" t="n">
        <v>4000</v>
      </c>
      <c r="E4" s="566" t="n">
        <f aca="false">D4*C4</f>
        <v>20000</v>
      </c>
      <c r="F4" s="570"/>
    </row>
    <row r="5" customFormat="false" ht="15" hidden="false" customHeight="false" outlineLevel="0" collapsed="false">
      <c r="A5" s="540"/>
      <c r="B5" s="568"/>
      <c r="C5" s="568"/>
      <c r="D5" s="569"/>
      <c r="E5" s="566" t="n">
        <f aca="false">D5*C5</f>
        <v>0</v>
      </c>
      <c r="F5" s="570"/>
    </row>
    <row r="6" customFormat="false" ht="15" hidden="false" customHeight="false" outlineLevel="0" collapsed="false">
      <c r="A6" s="540"/>
      <c r="B6" s="568"/>
      <c r="C6" s="568"/>
      <c r="D6" s="569"/>
      <c r="E6" s="566" t="n">
        <f aca="false">D6*C6</f>
        <v>0</v>
      </c>
      <c r="F6" s="570"/>
    </row>
    <row r="7" customFormat="false" ht="15" hidden="false" customHeight="false" outlineLevel="0" collapsed="false">
      <c r="A7" s="540"/>
      <c r="B7" s="568"/>
      <c r="C7" s="568"/>
      <c r="D7" s="569"/>
      <c r="E7" s="566" t="n">
        <f aca="false">D7*C7</f>
        <v>0</v>
      </c>
      <c r="F7" s="570"/>
    </row>
    <row r="8" customFormat="false" ht="15" hidden="false" customHeight="false" outlineLevel="0" collapsed="false">
      <c r="A8" s="540"/>
      <c r="B8" s="568"/>
      <c r="C8" s="568"/>
      <c r="D8" s="569"/>
      <c r="E8" s="566" t="n">
        <f aca="false">D8*C8</f>
        <v>0</v>
      </c>
      <c r="F8" s="570"/>
    </row>
    <row r="9" customFormat="false" ht="15" hidden="false" customHeight="false" outlineLevel="0" collapsed="false">
      <c r="A9" s="540"/>
      <c r="B9" s="568"/>
      <c r="C9" s="568"/>
      <c r="D9" s="569"/>
      <c r="E9" s="566" t="n">
        <f aca="false">D9*C9</f>
        <v>0</v>
      </c>
      <c r="F9" s="570"/>
    </row>
    <row r="10" customFormat="false" ht="15" hidden="false" customHeight="false" outlineLevel="0" collapsed="false">
      <c r="A10" s="540"/>
      <c r="B10" s="568"/>
      <c r="C10" s="568"/>
      <c r="D10" s="569"/>
      <c r="E10" s="566" t="n">
        <f aca="false">D10*C10</f>
        <v>0</v>
      </c>
      <c r="F10" s="570"/>
    </row>
    <row r="11" customFormat="false" ht="15" hidden="false" customHeight="false" outlineLevel="0" collapsed="false">
      <c r="A11" s="540"/>
      <c r="B11" s="568"/>
      <c r="C11" s="568"/>
      <c r="D11" s="569"/>
      <c r="E11" s="566" t="n">
        <f aca="false">D11*C11</f>
        <v>0</v>
      </c>
      <c r="F11" s="570"/>
    </row>
    <row r="12" customFormat="false" ht="15" hidden="false" customHeight="false" outlineLevel="0" collapsed="false">
      <c r="A12" s="540"/>
      <c r="B12" s="568"/>
      <c r="C12" s="568"/>
      <c r="D12" s="569"/>
      <c r="E12" s="566" t="n">
        <f aca="false">D12*C12</f>
        <v>0</v>
      </c>
      <c r="F12" s="570"/>
    </row>
    <row r="13" customFormat="false" ht="15" hidden="false" customHeight="false" outlineLevel="0" collapsed="false">
      <c r="A13" s="540"/>
      <c r="B13" s="568"/>
      <c r="C13" s="568"/>
      <c r="D13" s="569"/>
      <c r="E13" s="566" t="n">
        <f aca="false">D13*C13</f>
        <v>0</v>
      </c>
      <c r="F13" s="570"/>
    </row>
    <row r="14" customFormat="false" ht="15" hidden="false" customHeight="false" outlineLevel="0" collapsed="false">
      <c r="A14" s="540"/>
      <c r="B14" s="568"/>
      <c r="C14" s="568"/>
      <c r="D14" s="569"/>
      <c r="E14" s="566" t="n">
        <f aca="false">D14*C14</f>
        <v>0</v>
      </c>
      <c r="F14" s="570"/>
    </row>
    <row r="15" customFormat="false" ht="15" hidden="false" customHeight="false" outlineLevel="0" collapsed="false">
      <c r="A15" s="540"/>
      <c r="B15" s="568"/>
      <c r="C15" s="568"/>
      <c r="D15" s="569"/>
      <c r="E15" s="566" t="n">
        <f aca="false">D15*C15</f>
        <v>0</v>
      </c>
      <c r="F15" s="570"/>
    </row>
    <row r="16" customFormat="false" ht="15" hidden="false" customHeight="false" outlineLevel="0" collapsed="false">
      <c r="A16" s="540"/>
      <c r="B16" s="568"/>
      <c r="C16" s="568"/>
      <c r="D16" s="569"/>
      <c r="E16" s="566" t="n">
        <f aca="false">D16*C16</f>
        <v>0</v>
      </c>
      <c r="F16" s="570"/>
    </row>
    <row r="17" customFormat="false" ht="15" hidden="false" customHeight="false" outlineLevel="0" collapsed="false">
      <c r="A17" s="540"/>
      <c r="B17" s="568"/>
      <c r="C17" s="568"/>
      <c r="D17" s="569"/>
      <c r="E17" s="566" t="n">
        <f aca="false">D17*C17</f>
        <v>0</v>
      </c>
      <c r="F17" s="570"/>
    </row>
    <row r="18" customFormat="false" ht="15" hidden="false" customHeight="false" outlineLevel="0" collapsed="false">
      <c r="A18" s="540"/>
      <c r="B18" s="568"/>
      <c r="C18" s="568"/>
      <c r="D18" s="569"/>
      <c r="E18" s="566" t="n">
        <f aca="false">D18*C18</f>
        <v>0</v>
      </c>
      <c r="F18" s="570"/>
    </row>
    <row r="19" customFormat="false" ht="15" hidden="false" customHeight="false" outlineLevel="0" collapsed="false">
      <c r="A19" s="540"/>
      <c r="B19" s="568"/>
      <c r="C19" s="568"/>
      <c r="D19" s="569"/>
      <c r="E19" s="566" t="n">
        <f aca="false">D19*C19</f>
        <v>0</v>
      </c>
      <c r="F19" s="570"/>
    </row>
    <row r="20" customFormat="false" ht="15" hidden="false" customHeight="false" outlineLevel="0" collapsed="false">
      <c r="A20" s="540"/>
      <c r="B20" s="568"/>
      <c r="C20" s="568"/>
      <c r="D20" s="569"/>
      <c r="E20" s="566" t="n">
        <f aca="false">D20*C20</f>
        <v>0</v>
      </c>
      <c r="F20" s="570"/>
    </row>
    <row r="21" customFormat="false" ht="15" hidden="false" customHeight="false" outlineLevel="0" collapsed="false">
      <c r="A21" s="540"/>
      <c r="B21" s="568"/>
      <c r="C21" s="568"/>
      <c r="D21" s="569"/>
      <c r="E21" s="566" t="n">
        <f aca="false">D21*C21</f>
        <v>0</v>
      </c>
      <c r="F21" s="570"/>
    </row>
    <row r="22" customFormat="false" ht="15" hidden="false" customHeight="false" outlineLevel="0" collapsed="false">
      <c r="A22" s="540"/>
      <c r="B22" s="568"/>
      <c r="C22" s="568"/>
      <c r="D22" s="569"/>
      <c r="E22" s="566" t="n">
        <f aca="false">D22*C22</f>
        <v>0</v>
      </c>
      <c r="F22" s="570"/>
    </row>
    <row r="23" customFormat="false" ht="15" hidden="false" customHeight="false" outlineLevel="0" collapsed="false">
      <c r="A23" s="540"/>
      <c r="B23" s="568"/>
      <c r="C23" s="568"/>
      <c r="D23" s="569"/>
      <c r="E23" s="566" t="n">
        <f aca="false">D23*C23</f>
        <v>0</v>
      </c>
      <c r="F23" s="570"/>
    </row>
    <row r="24" customFormat="false" ht="15" hidden="false" customHeight="false" outlineLevel="0" collapsed="false">
      <c r="A24" s="540"/>
      <c r="B24" s="568"/>
      <c r="C24" s="568"/>
      <c r="D24" s="569"/>
      <c r="E24" s="566" t="n">
        <f aca="false">D24*C24</f>
        <v>0</v>
      </c>
      <c r="F24" s="570"/>
    </row>
    <row r="25" customFormat="false" ht="15" hidden="false" customHeight="false" outlineLevel="0" collapsed="false">
      <c r="A25" s="540"/>
      <c r="B25" s="568"/>
      <c r="C25" s="568"/>
      <c r="D25" s="569"/>
      <c r="E25" s="566" t="n">
        <f aca="false">D25*C25</f>
        <v>0</v>
      </c>
      <c r="F25" s="570"/>
    </row>
    <row r="26" customFormat="false" ht="15" hidden="false" customHeight="false" outlineLevel="0" collapsed="false">
      <c r="A26" s="540"/>
      <c r="B26" s="568"/>
      <c r="C26" s="568"/>
      <c r="D26" s="569"/>
      <c r="E26" s="566" t="n">
        <f aca="false">D26*C26</f>
        <v>0</v>
      </c>
      <c r="F26" s="570"/>
    </row>
    <row r="27" customFormat="false" ht="15" hidden="false" customHeight="false" outlineLevel="0" collapsed="false">
      <c r="A27" s="540"/>
      <c r="B27" s="568"/>
      <c r="C27" s="568"/>
      <c r="D27" s="569"/>
      <c r="E27" s="566" t="n">
        <f aca="false">D27*C27</f>
        <v>0</v>
      </c>
      <c r="F27" s="570"/>
    </row>
    <row r="28" customFormat="false" ht="15" hidden="false" customHeight="false" outlineLevel="0" collapsed="false">
      <c r="A28" s="540"/>
      <c r="B28" s="568"/>
      <c r="C28" s="568"/>
      <c r="D28" s="569"/>
      <c r="E28" s="566" t="n">
        <f aca="false">D28*C28</f>
        <v>0</v>
      </c>
      <c r="F28" s="5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" zeroHeight="false" outlineLevelRow="0" outlineLevelCol="0"/>
  <cols>
    <col collapsed="false" customWidth="true" hidden="false" outlineLevel="0" max="1" min="1" style="137" width="36.29"/>
    <col collapsed="false" customWidth="true" hidden="false" outlineLevel="0" max="2" min="2" style="137" width="34.71"/>
    <col collapsed="false" customWidth="true" hidden="false" outlineLevel="0" max="3" min="3" style="137" width="3.29"/>
    <col collapsed="false" customWidth="true" hidden="false" outlineLevel="0" max="24" min="4" style="137" width="3.71"/>
    <col collapsed="false" customWidth="true" hidden="false" outlineLevel="0" max="25" min="25" style="137" width="4.42"/>
    <col collapsed="false" customWidth="true" hidden="false" outlineLevel="0" max="28" min="26" style="137" width="16.43"/>
    <col collapsed="false" customWidth="true" hidden="false" outlineLevel="0" max="29" min="29" style="137" width="18.14"/>
    <col collapsed="false" customWidth="true" hidden="false" outlineLevel="0" max="30" min="30" style="137" width="9"/>
    <col collapsed="false" customWidth="true" hidden="false" outlineLevel="0" max="31" min="31" style="137" width="9.14"/>
    <col collapsed="false" customWidth="true" hidden="false" outlineLevel="0" max="32" min="32" style="137" width="9"/>
    <col collapsed="false" customWidth="true" hidden="false" outlineLevel="0" max="33" min="33" style="511" width="10.71"/>
    <col collapsed="false" customWidth="true" hidden="false" outlineLevel="0" max="36" min="34" style="137" width="10.71"/>
    <col collapsed="false" customWidth="true" hidden="false" outlineLevel="0" max="37" min="37" style="137" width="52.14"/>
    <col collapsed="false" customWidth="true" hidden="false" outlineLevel="0" max="38" min="38" style="137" width="51.71"/>
    <col collapsed="false" customWidth="false" hidden="false" outlineLevel="0" max="42" min="39" style="137" width="8.71"/>
    <col collapsed="false" customWidth="true" hidden="false" outlineLevel="0" max="43" min="43" style="137" width="18.86"/>
    <col collapsed="false" customWidth="false" hidden="false" outlineLevel="0" max="16384" min="44" style="137" width="8.71"/>
  </cols>
  <sheetData>
    <row r="1" customFormat="false" ht="25.5" hidden="false" customHeight="true" outlineLevel="0" collapsed="false">
      <c r="A1" s="571" t="s">
        <v>309</v>
      </c>
      <c r="B1" s="571"/>
      <c r="C1" s="571"/>
      <c r="D1" s="571"/>
      <c r="E1" s="571"/>
      <c r="F1" s="571"/>
      <c r="G1" s="571"/>
      <c r="H1" s="571"/>
      <c r="I1" s="571"/>
      <c r="J1" s="571"/>
      <c r="K1" s="571"/>
      <c r="L1" s="571"/>
      <c r="M1" s="571"/>
      <c r="N1" s="571"/>
      <c r="O1" s="571"/>
      <c r="P1" s="571"/>
      <c r="Q1" s="571"/>
      <c r="R1" s="571"/>
      <c r="S1" s="571"/>
      <c r="T1" s="571"/>
      <c r="U1" s="571"/>
      <c r="V1" s="571"/>
      <c r="W1" s="571"/>
      <c r="X1" s="571"/>
      <c r="Y1" s="571"/>
      <c r="Z1" s="571"/>
      <c r="AA1" s="571"/>
      <c r="AB1" s="571"/>
      <c r="AC1" s="571"/>
      <c r="AD1" s="571" t="s">
        <v>310</v>
      </c>
      <c r="AE1" s="571"/>
      <c r="AF1" s="571"/>
      <c r="AG1" s="571"/>
      <c r="AH1" s="571"/>
      <c r="AI1" s="571"/>
      <c r="AJ1" s="571"/>
      <c r="AK1" s="571"/>
    </row>
    <row r="2" customFormat="false" ht="36" hidden="false" customHeight="true" outlineLevel="0" collapsed="false">
      <c r="A2" s="572"/>
      <c r="B2" s="573"/>
      <c r="C2" s="574"/>
      <c r="D2" s="573"/>
      <c r="E2" s="573"/>
      <c r="F2" s="573"/>
      <c r="G2" s="573"/>
      <c r="H2" s="573"/>
      <c r="I2" s="573"/>
      <c r="J2" s="573"/>
      <c r="K2" s="573"/>
      <c r="L2" s="573"/>
      <c r="M2" s="573"/>
      <c r="N2" s="575"/>
      <c r="O2" s="573"/>
      <c r="P2" s="573"/>
      <c r="Q2" s="573"/>
      <c r="R2" s="573"/>
      <c r="S2" s="573"/>
      <c r="T2" s="573"/>
      <c r="U2" s="573"/>
      <c r="V2" s="573"/>
      <c r="W2" s="573"/>
      <c r="X2" s="573"/>
      <c r="Y2" s="575"/>
      <c r="Z2" s="576" t="s">
        <v>311</v>
      </c>
      <c r="AA2" s="576"/>
      <c r="AB2" s="576"/>
      <c r="AC2" s="576"/>
      <c r="AD2" s="576"/>
      <c r="AE2" s="576"/>
      <c r="AF2" s="576"/>
      <c r="AG2" s="576"/>
      <c r="AH2" s="576"/>
      <c r="AI2" s="576"/>
      <c r="AJ2" s="576"/>
      <c r="AK2" s="576"/>
      <c r="AL2" s="577" t="s">
        <v>312</v>
      </c>
      <c r="AM2" s="577"/>
      <c r="AN2" s="577"/>
      <c r="AO2" s="577"/>
      <c r="AP2" s="577"/>
      <c r="AQ2" s="577"/>
    </row>
    <row r="3" customFormat="false" ht="36" hidden="false" customHeight="true" outlineLevel="0" collapsed="false">
      <c r="A3" s="578"/>
      <c r="B3" s="579"/>
      <c r="C3" s="580"/>
      <c r="D3" s="579"/>
      <c r="E3" s="579"/>
      <c r="F3" s="579"/>
      <c r="G3" s="579"/>
      <c r="H3" s="579"/>
      <c r="I3" s="579"/>
      <c r="J3" s="579"/>
      <c r="K3" s="579"/>
      <c r="L3" s="579"/>
      <c r="M3" s="579"/>
      <c r="N3" s="581"/>
      <c r="O3" s="579"/>
      <c r="P3" s="579"/>
      <c r="Q3" s="579"/>
      <c r="R3" s="579"/>
      <c r="S3" s="579"/>
      <c r="T3" s="579"/>
      <c r="U3" s="579"/>
      <c r="V3" s="579"/>
      <c r="W3" s="579"/>
      <c r="X3" s="579"/>
      <c r="Y3" s="581"/>
      <c r="Z3" s="582" t="s">
        <v>313</v>
      </c>
      <c r="AA3" s="582"/>
      <c r="AB3" s="582"/>
      <c r="AC3" s="582"/>
      <c r="AD3" s="577" t="s">
        <v>314</v>
      </c>
      <c r="AE3" s="577"/>
      <c r="AF3" s="577"/>
      <c r="AG3" s="577"/>
      <c r="AH3" s="577"/>
      <c r="AI3" s="577"/>
      <c r="AJ3" s="577"/>
      <c r="AK3" s="577"/>
      <c r="AL3" s="526"/>
      <c r="AM3" s="527"/>
      <c r="AN3" s="527"/>
      <c r="AO3" s="527"/>
      <c r="AP3" s="527"/>
      <c r="AQ3" s="519"/>
    </row>
    <row r="4" customFormat="false" ht="51" hidden="false" customHeight="true" outlineLevel="0" collapsed="false">
      <c r="A4" s="578" t="s">
        <v>315</v>
      </c>
      <c r="B4" s="583" t="s">
        <v>316</v>
      </c>
      <c r="C4" s="580" t="s">
        <v>256</v>
      </c>
      <c r="D4" s="579" t="s">
        <v>257</v>
      </c>
      <c r="E4" s="579" t="s">
        <v>258</v>
      </c>
      <c r="F4" s="579" t="s">
        <v>259</v>
      </c>
      <c r="G4" s="579" t="s">
        <v>260</v>
      </c>
      <c r="H4" s="579" t="s">
        <v>261</v>
      </c>
      <c r="I4" s="579" t="s">
        <v>262</v>
      </c>
      <c r="J4" s="579" t="s">
        <v>263</v>
      </c>
      <c r="K4" s="579" t="s">
        <v>264</v>
      </c>
      <c r="L4" s="579" t="s">
        <v>265</v>
      </c>
      <c r="M4" s="579" t="s">
        <v>266</v>
      </c>
      <c r="N4" s="581" t="s">
        <v>267</v>
      </c>
      <c r="O4" s="579" t="s">
        <v>268</v>
      </c>
      <c r="P4" s="579" t="s">
        <v>269</v>
      </c>
      <c r="Q4" s="579" t="s">
        <v>270</v>
      </c>
      <c r="R4" s="579" t="s">
        <v>271</v>
      </c>
      <c r="S4" s="579" t="s">
        <v>272</v>
      </c>
      <c r="T4" s="579" t="s">
        <v>273</v>
      </c>
      <c r="U4" s="579" t="s">
        <v>274</v>
      </c>
      <c r="V4" s="579" t="s">
        <v>275</v>
      </c>
      <c r="W4" s="579" t="s">
        <v>276</v>
      </c>
      <c r="X4" s="579" t="s">
        <v>277</v>
      </c>
      <c r="Y4" s="581" t="s">
        <v>278</v>
      </c>
      <c r="Z4" s="574" t="s">
        <v>317</v>
      </c>
      <c r="AA4" s="573" t="s">
        <v>318</v>
      </c>
      <c r="AB4" s="573" t="s">
        <v>319</v>
      </c>
      <c r="AC4" s="573" t="s">
        <v>320</v>
      </c>
      <c r="AD4" s="517" t="s">
        <v>321</v>
      </c>
      <c r="AE4" s="518" t="s">
        <v>322</v>
      </c>
      <c r="AF4" s="518" t="s">
        <v>323</v>
      </c>
      <c r="AG4" s="519" t="s">
        <v>324</v>
      </c>
      <c r="AH4" s="519" t="s">
        <v>325</v>
      </c>
      <c r="AI4" s="519" t="s">
        <v>174</v>
      </c>
      <c r="AJ4" s="577" t="s">
        <v>326</v>
      </c>
      <c r="AK4" s="576" t="s">
        <v>327</v>
      </c>
      <c r="AL4" s="576" t="s">
        <v>328</v>
      </c>
      <c r="AM4" s="517" t="s">
        <v>321</v>
      </c>
      <c r="AN4" s="518" t="s">
        <v>322</v>
      </c>
      <c r="AO4" s="518" t="s">
        <v>323</v>
      </c>
      <c r="AP4" s="519" t="s">
        <v>324</v>
      </c>
      <c r="AQ4" s="584" t="s">
        <v>329</v>
      </c>
    </row>
    <row r="5" customFormat="false" ht="8.25" hidden="false" customHeight="true" outlineLevel="0" collapsed="false">
      <c r="A5" s="521"/>
      <c r="B5" s="522"/>
      <c r="C5" s="585"/>
      <c r="D5" s="522"/>
      <c r="E5" s="522"/>
      <c r="F5" s="522"/>
      <c r="G5" s="522"/>
      <c r="H5" s="522"/>
      <c r="I5" s="522"/>
      <c r="J5" s="522"/>
      <c r="K5" s="522"/>
      <c r="L5" s="522"/>
      <c r="M5" s="522"/>
      <c r="N5" s="586"/>
      <c r="O5" s="522"/>
      <c r="P5" s="522"/>
      <c r="Q5" s="522"/>
      <c r="R5" s="522"/>
      <c r="S5" s="522"/>
      <c r="T5" s="522"/>
      <c r="U5" s="522"/>
      <c r="V5" s="522"/>
      <c r="W5" s="522"/>
      <c r="X5" s="522"/>
      <c r="Y5" s="586"/>
      <c r="Z5" s="585"/>
      <c r="AA5" s="522"/>
      <c r="AB5" s="522"/>
      <c r="AC5" s="522"/>
      <c r="AD5" s="526"/>
      <c r="AE5" s="527"/>
      <c r="AF5" s="527"/>
      <c r="AG5" s="528"/>
      <c r="AH5" s="528"/>
      <c r="AI5" s="528"/>
      <c r="AJ5" s="577"/>
      <c r="AK5" s="587"/>
      <c r="AL5" s="588"/>
      <c r="AM5" s="526"/>
      <c r="AN5" s="527"/>
      <c r="AO5" s="527"/>
      <c r="AP5" s="528"/>
      <c r="AQ5" s="584"/>
    </row>
    <row r="6" customFormat="false" ht="15" hidden="false" customHeight="true" outlineLevel="0" collapsed="false">
      <c r="A6" s="589" t="s">
        <v>330</v>
      </c>
      <c r="B6" s="589"/>
      <c r="C6" s="590"/>
      <c r="D6" s="591"/>
      <c r="E6" s="591"/>
      <c r="F6" s="591"/>
      <c r="G6" s="591"/>
      <c r="H6" s="591"/>
      <c r="I6" s="591"/>
      <c r="J6" s="591"/>
      <c r="K6" s="591"/>
      <c r="L6" s="591"/>
      <c r="M6" s="591"/>
      <c r="N6" s="592"/>
      <c r="O6" s="591"/>
      <c r="P6" s="591"/>
      <c r="Q6" s="591"/>
      <c r="R6" s="591"/>
      <c r="S6" s="591"/>
      <c r="T6" s="591"/>
      <c r="U6" s="591"/>
      <c r="V6" s="591"/>
      <c r="W6" s="591"/>
      <c r="X6" s="591"/>
      <c r="Y6" s="592"/>
      <c r="Z6" s="593"/>
      <c r="AA6" s="594"/>
      <c r="AB6" s="594"/>
      <c r="AC6" s="595"/>
      <c r="AD6" s="596"/>
      <c r="AE6" s="544"/>
      <c r="AF6" s="544"/>
      <c r="AG6" s="597" t="n">
        <f aca="false">AD6*AF6+AC6</f>
        <v>0</v>
      </c>
      <c r="AH6" s="597" t="n">
        <f aca="false">AE6*AF6+AC6</f>
        <v>0</v>
      </c>
      <c r="AI6" s="597" t="n">
        <f aca="false">AH6-AG6</f>
        <v>0</v>
      </c>
      <c r="AJ6" s="577"/>
      <c r="AK6" s="598"/>
      <c r="AL6" s="599"/>
      <c r="AM6" s="596"/>
      <c r="AN6" s="544"/>
      <c r="AO6" s="544"/>
      <c r="AP6" s="597" t="n">
        <f aca="false">AM6*AO6</f>
        <v>0</v>
      </c>
      <c r="AQ6" s="598"/>
    </row>
    <row r="7" customFormat="false" ht="15" hidden="false" customHeight="true" outlineLevel="0" collapsed="false">
      <c r="A7" s="589" t="s">
        <v>162</v>
      </c>
      <c r="B7" s="589"/>
      <c r="C7" s="600"/>
      <c r="D7" s="601"/>
      <c r="E7" s="601"/>
      <c r="F7" s="601"/>
      <c r="G7" s="601"/>
      <c r="H7" s="601"/>
      <c r="I7" s="601"/>
      <c r="J7" s="601"/>
      <c r="K7" s="601"/>
      <c r="L7" s="601"/>
      <c r="M7" s="601"/>
      <c r="N7" s="602"/>
      <c r="O7" s="601"/>
      <c r="P7" s="601"/>
      <c r="Q7" s="601"/>
      <c r="R7" s="601"/>
      <c r="S7" s="601"/>
      <c r="T7" s="601"/>
      <c r="U7" s="601"/>
      <c r="V7" s="601"/>
      <c r="W7" s="601"/>
      <c r="X7" s="601"/>
      <c r="Y7" s="602"/>
      <c r="Z7" s="603"/>
      <c r="AA7" s="604"/>
      <c r="AB7" s="604"/>
      <c r="AC7" s="605"/>
      <c r="AD7" s="596"/>
      <c r="AE7" s="544"/>
      <c r="AF7" s="544"/>
      <c r="AG7" s="597" t="n">
        <f aca="false">AD7*AF7+AC7</f>
        <v>0</v>
      </c>
      <c r="AH7" s="597" t="n">
        <f aca="false">AE7*AF7+AC7</f>
        <v>0</v>
      </c>
      <c r="AI7" s="597" t="n">
        <f aca="false">AH7-AG7</f>
        <v>0</v>
      </c>
      <c r="AJ7" s="577"/>
      <c r="AK7" s="606"/>
      <c r="AL7" s="596"/>
      <c r="AM7" s="596"/>
      <c r="AN7" s="544"/>
      <c r="AO7" s="544"/>
      <c r="AP7" s="597" t="n">
        <f aca="false">AM7*AO7</f>
        <v>0</v>
      </c>
      <c r="AQ7" s="606"/>
    </row>
    <row r="8" customFormat="false" ht="15" hidden="false" customHeight="true" outlineLevel="0" collapsed="false">
      <c r="A8" s="589" t="s">
        <v>163</v>
      </c>
      <c r="B8" s="589"/>
      <c r="C8" s="600"/>
      <c r="D8" s="601"/>
      <c r="E8" s="601"/>
      <c r="F8" s="601"/>
      <c r="G8" s="601"/>
      <c r="H8" s="601"/>
      <c r="I8" s="601"/>
      <c r="J8" s="601"/>
      <c r="K8" s="601"/>
      <c r="L8" s="601"/>
      <c r="M8" s="601"/>
      <c r="N8" s="602"/>
      <c r="O8" s="601"/>
      <c r="P8" s="601"/>
      <c r="Q8" s="601"/>
      <c r="R8" s="601"/>
      <c r="S8" s="601"/>
      <c r="T8" s="601"/>
      <c r="U8" s="601"/>
      <c r="V8" s="601"/>
      <c r="W8" s="601"/>
      <c r="X8" s="601"/>
      <c r="Y8" s="602"/>
      <c r="Z8" s="603"/>
      <c r="AA8" s="604"/>
      <c r="AB8" s="604"/>
      <c r="AC8" s="605"/>
      <c r="AD8" s="596"/>
      <c r="AE8" s="544"/>
      <c r="AF8" s="544"/>
      <c r="AG8" s="597" t="n">
        <f aca="false">AD8*AF8+AC8</f>
        <v>0</v>
      </c>
      <c r="AH8" s="597" t="n">
        <f aca="false">AE8*AF8+AC8</f>
        <v>0</v>
      </c>
      <c r="AI8" s="597" t="n">
        <f aca="false">AH8-AG8</f>
        <v>0</v>
      </c>
      <c r="AJ8" s="577"/>
      <c r="AK8" s="606"/>
      <c r="AL8" s="596"/>
      <c r="AM8" s="596"/>
      <c r="AN8" s="544"/>
      <c r="AO8" s="544"/>
      <c r="AP8" s="597" t="n">
        <f aca="false">AM8*AO8</f>
        <v>0</v>
      </c>
      <c r="AQ8" s="606"/>
    </row>
    <row r="9" customFormat="false" ht="15" hidden="false" customHeight="true" outlineLevel="0" collapsed="false">
      <c r="A9" s="589" t="s">
        <v>294</v>
      </c>
      <c r="B9" s="589"/>
      <c r="C9" s="600"/>
      <c r="D9" s="601"/>
      <c r="E9" s="601"/>
      <c r="F9" s="601"/>
      <c r="G9" s="601"/>
      <c r="H9" s="601"/>
      <c r="I9" s="601"/>
      <c r="J9" s="601"/>
      <c r="K9" s="601"/>
      <c r="L9" s="601"/>
      <c r="M9" s="601"/>
      <c r="N9" s="602"/>
      <c r="O9" s="601"/>
      <c r="P9" s="601"/>
      <c r="Q9" s="601"/>
      <c r="R9" s="601"/>
      <c r="S9" s="601"/>
      <c r="T9" s="601"/>
      <c r="U9" s="601"/>
      <c r="V9" s="601"/>
      <c r="W9" s="601"/>
      <c r="X9" s="601"/>
      <c r="Y9" s="602"/>
      <c r="Z9" s="603"/>
      <c r="AA9" s="604"/>
      <c r="AB9" s="604"/>
      <c r="AC9" s="605"/>
      <c r="AD9" s="596"/>
      <c r="AE9" s="544"/>
      <c r="AF9" s="544"/>
      <c r="AG9" s="597" t="n">
        <f aca="false">AD9*AF9+AC9</f>
        <v>0</v>
      </c>
      <c r="AH9" s="597" t="n">
        <f aca="false">AE9*AF9+AC9</f>
        <v>0</v>
      </c>
      <c r="AI9" s="597" t="n">
        <f aca="false">AH9-AG9</f>
        <v>0</v>
      </c>
      <c r="AJ9" s="577"/>
      <c r="AK9" s="606"/>
      <c r="AL9" s="596"/>
      <c r="AM9" s="596"/>
      <c r="AN9" s="544"/>
      <c r="AO9" s="544"/>
      <c r="AP9" s="597" t="n">
        <f aca="false">AM9*AO9</f>
        <v>0</v>
      </c>
      <c r="AQ9" s="606"/>
    </row>
    <row r="10" customFormat="false" ht="15" hidden="false" customHeight="true" outlineLevel="0" collapsed="false">
      <c r="A10" s="589" t="s">
        <v>164</v>
      </c>
      <c r="B10" s="589"/>
      <c r="C10" s="600"/>
      <c r="D10" s="601"/>
      <c r="E10" s="601"/>
      <c r="F10" s="601"/>
      <c r="G10" s="601"/>
      <c r="H10" s="601"/>
      <c r="I10" s="601"/>
      <c r="J10" s="601"/>
      <c r="K10" s="601"/>
      <c r="L10" s="601"/>
      <c r="M10" s="601"/>
      <c r="N10" s="602"/>
      <c r="O10" s="601"/>
      <c r="P10" s="601"/>
      <c r="Q10" s="601"/>
      <c r="R10" s="601"/>
      <c r="S10" s="601"/>
      <c r="T10" s="601"/>
      <c r="U10" s="601"/>
      <c r="V10" s="601"/>
      <c r="W10" s="601"/>
      <c r="X10" s="601"/>
      <c r="Y10" s="602"/>
      <c r="Z10" s="603"/>
      <c r="AA10" s="604"/>
      <c r="AB10" s="604"/>
      <c r="AC10" s="605"/>
      <c r="AD10" s="596"/>
      <c r="AE10" s="544"/>
      <c r="AF10" s="544"/>
      <c r="AG10" s="597" t="n">
        <f aca="false">AD10*AF10+AC10</f>
        <v>0</v>
      </c>
      <c r="AH10" s="597" t="n">
        <f aca="false">AE10*AF10+AC10</f>
        <v>0</v>
      </c>
      <c r="AI10" s="597" t="n">
        <f aca="false">AH10-AG10</f>
        <v>0</v>
      </c>
      <c r="AJ10" s="577"/>
      <c r="AK10" s="606"/>
      <c r="AL10" s="596"/>
      <c r="AM10" s="596"/>
      <c r="AN10" s="544"/>
      <c r="AO10" s="544"/>
      <c r="AP10" s="597" t="n">
        <f aca="false">AM10*AO10</f>
        <v>0</v>
      </c>
      <c r="AQ10" s="606"/>
    </row>
    <row r="11" customFormat="false" ht="15.75" hidden="false" customHeight="true" outlineLevel="0" collapsed="false">
      <c r="A11" s="607" t="s">
        <v>331</v>
      </c>
      <c r="B11" s="607"/>
      <c r="C11" s="608"/>
      <c r="D11" s="609"/>
      <c r="E11" s="609"/>
      <c r="F11" s="609"/>
      <c r="G11" s="609"/>
      <c r="H11" s="609"/>
      <c r="I11" s="609"/>
      <c r="J11" s="609"/>
      <c r="K11" s="609"/>
      <c r="L11" s="609"/>
      <c r="M11" s="609"/>
      <c r="N11" s="610"/>
      <c r="O11" s="609"/>
      <c r="P11" s="609"/>
      <c r="Q11" s="609"/>
      <c r="R11" s="609"/>
      <c r="S11" s="609"/>
      <c r="T11" s="609"/>
      <c r="U11" s="609"/>
      <c r="V11" s="609"/>
      <c r="W11" s="609"/>
      <c r="X11" s="609"/>
      <c r="Y11" s="610"/>
      <c r="Z11" s="611"/>
      <c r="AA11" s="612"/>
      <c r="AB11" s="612"/>
      <c r="AC11" s="613"/>
      <c r="AD11" s="614"/>
      <c r="AE11" s="615"/>
      <c r="AF11" s="615"/>
      <c r="AG11" s="616" t="n">
        <f aca="false">AD11*AF11+AC11</f>
        <v>0</v>
      </c>
      <c r="AH11" s="616" t="n">
        <f aca="false">AE11*AF11+AC11</f>
        <v>0</v>
      </c>
      <c r="AI11" s="616" t="n">
        <f aca="false">AH11-AG11</f>
        <v>0</v>
      </c>
      <c r="AJ11" s="577"/>
      <c r="AK11" s="617"/>
      <c r="AL11" s="614"/>
      <c r="AM11" s="614"/>
      <c r="AN11" s="615"/>
      <c r="AO11" s="615"/>
      <c r="AP11" s="597" t="n">
        <f aca="false">AM11*AO11</f>
        <v>0</v>
      </c>
      <c r="AQ11" s="617"/>
    </row>
    <row r="12" customFormat="false" ht="12.75" hidden="false" customHeight="false" outlineLevel="0" collapsed="false">
      <c r="A12" s="618" t="s">
        <v>299</v>
      </c>
      <c r="B12" s="553"/>
      <c r="C12" s="553"/>
      <c r="D12" s="553"/>
      <c r="E12" s="553"/>
      <c r="F12" s="553"/>
      <c r="G12" s="553"/>
      <c r="H12" s="553"/>
      <c r="I12" s="553"/>
      <c r="J12" s="553"/>
      <c r="K12" s="553"/>
      <c r="L12" s="553"/>
      <c r="M12" s="553"/>
      <c r="N12" s="553"/>
      <c r="O12" s="553"/>
      <c r="P12" s="553"/>
      <c r="Q12" s="553"/>
      <c r="R12" s="553"/>
      <c r="S12" s="553"/>
      <c r="T12" s="553"/>
      <c r="U12" s="553"/>
      <c r="V12" s="553"/>
      <c r="W12" s="553"/>
      <c r="X12" s="553"/>
      <c r="Y12" s="553"/>
      <c r="Z12" s="619"/>
      <c r="AA12" s="619"/>
      <c r="AB12" s="619"/>
      <c r="AC12" s="619" t="n">
        <f aca="false">SUM(AC6:AC11)</f>
        <v>0</v>
      </c>
      <c r="AD12" s="555" t="n">
        <f aca="false">SUM(AD6:AD11)</f>
        <v>0</v>
      </c>
      <c r="AE12" s="555" t="n">
        <f aca="false">SUM(AE6:AE11)</f>
        <v>0</v>
      </c>
      <c r="AF12" s="555" t="n">
        <f aca="false">SUM(AF6:AF11)</f>
        <v>0</v>
      </c>
      <c r="AG12" s="620" t="n">
        <f aca="false">SUM(AG6:AG11)</f>
        <v>0</v>
      </c>
      <c r="AH12" s="620" t="n">
        <f aca="false">SUM(AH6:AH11)</f>
        <v>0</v>
      </c>
      <c r="AI12" s="620" t="n">
        <f aca="false">SUM(AI6:AI11)</f>
        <v>0</v>
      </c>
      <c r="AJ12" s="621" t="n">
        <v>0</v>
      </c>
      <c r="AK12" s="622"/>
      <c r="AL12" s="555"/>
      <c r="AM12" s="555" t="n">
        <f aca="false">SUM(AM6:AM11)</f>
        <v>0</v>
      </c>
      <c r="AN12" s="555" t="n">
        <f aca="false">SUM(AN6:AN11)</f>
        <v>0</v>
      </c>
      <c r="AO12" s="555" t="n">
        <f aca="false">SUM(AO6:AO11)</f>
        <v>0</v>
      </c>
      <c r="AP12" s="620" t="n">
        <f aca="false">SUM(AP6:AP11)</f>
        <v>0</v>
      </c>
      <c r="AQ12" s="620"/>
    </row>
    <row r="13" customFormat="false" ht="12" hidden="false" customHeight="false" outlineLevel="0" collapsed="false">
      <c r="AH13" s="559"/>
      <c r="AI13" s="559"/>
      <c r="AJ13" s="559"/>
    </row>
    <row r="15" customFormat="false" ht="15.75" hidden="false" customHeight="false" outlineLevel="0" collapsed="false">
      <c r="AG15" s="560"/>
    </row>
  </sheetData>
  <mergeCells count="8">
    <mergeCell ref="A1:Y1"/>
    <mergeCell ref="AD1:AK1"/>
    <mergeCell ref="Z2:AK2"/>
    <mergeCell ref="AL2:AQ2"/>
    <mergeCell ref="Z3:AC3"/>
    <mergeCell ref="AD3:AK3"/>
    <mergeCell ref="AJ4:AJ11"/>
    <mergeCell ref="AQ4:AQ5"/>
  </mergeCells>
  <conditionalFormatting sqref="C6:AC11">
    <cfRule type="colorScale" priority="2">
      <colorScale>
        <cfvo type="num" val="0"/>
        <cfvo type="num" val="1"/>
        <color rgb="FFFFFFFF"/>
        <color rgb="FFAFABAB"/>
      </colorScale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623" width="32.29"/>
    <col collapsed="false" customWidth="true" hidden="false" outlineLevel="0" max="2" min="2" style="623" width="66.71"/>
    <col collapsed="false" customWidth="true" hidden="false" outlineLevel="0" max="3" min="3" style="624" width="14.29"/>
    <col collapsed="false" customWidth="true" hidden="false" outlineLevel="0" max="4" min="4" style="623" width="23.42"/>
    <col collapsed="false" customWidth="false" hidden="false" outlineLevel="0" max="16384" min="5" style="623" width="8.86"/>
  </cols>
  <sheetData>
    <row r="1" customFormat="false" ht="18" hidden="false" customHeight="false" outlineLevel="0" collapsed="false">
      <c r="A1" s="625" t="s">
        <v>205</v>
      </c>
      <c r="B1" s="626" t="s">
        <v>255</v>
      </c>
      <c r="C1" s="627" t="s">
        <v>173</v>
      </c>
      <c r="D1" s="628" t="s">
        <v>332</v>
      </c>
    </row>
    <row r="2" customFormat="false" ht="147" hidden="false" customHeight="true" outlineLevel="0" collapsed="false">
      <c r="A2" s="629" t="s">
        <v>333</v>
      </c>
      <c r="B2" s="630" t="s">
        <v>334</v>
      </c>
      <c r="C2" s="631" t="s">
        <v>335</v>
      </c>
      <c r="D2" s="632" t="n">
        <v>10</v>
      </c>
    </row>
    <row r="3" customFormat="false" ht="41.25" hidden="false" customHeight="true" outlineLevel="0" collapsed="false">
      <c r="A3" s="633" t="s">
        <v>336</v>
      </c>
      <c r="B3" s="634" t="s">
        <v>337</v>
      </c>
      <c r="C3" s="635" t="s">
        <v>147</v>
      </c>
      <c r="D3" s="636" t="n">
        <v>0.04</v>
      </c>
    </row>
    <row r="4" customFormat="false" ht="63" hidden="false" customHeight="true" outlineLevel="0" collapsed="false">
      <c r="A4" s="633"/>
      <c r="B4" s="634"/>
      <c r="C4" s="635"/>
      <c r="D4" s="636"/>
    </row>
    <row r="5" customFormat="false" ht="49.5" hidden="false" customHeight="true" outlineLevel="0" collapsed="false">
      <c r="A5" s="633" t="s">
        <v>338</v>
      </c>
      <c r="B5" s="637" t="s">
        <v>339</v>
      </c>
      <c r="C5" s="635" t="s">
        <v>147</v>
      </c>
      <c r="D5" s="638" t="n">
        <v>0.05</v>
      </c>
    </row>
    <row r="6" customFormat="false" ht="50.25" hidden="false" customHeight="false" outlineLevel="0" collapsed="false">
      <c r="A6" s="633"/>
      <c r="B6" s="630" t="s">
        <v>340</v>
      </c>
      <c r="C6" s="635"/>
      <c r="D6" s="638"/>
    </row>
    <row r="7" customFormat="false" ht="33.75" hidden="false" customHeight="false" outlineLevel="0" collapsed="false">
      <c r="A7" s="639" t="s">
        <v>341</v>
      </c>
      <c r="B7" s="640" t="s">
        <v>342</v>
      </c>
      <c r="C7" s="641" t="s">
        <v>178</v>
      </c>
      <c r="D7" s="642" t="n">
        <v>1373</v>
      </c>
    </row>
    <row r="8" customFormat="false" ht="15" hidden="false" customHeight="true" outlineLevel="0" collapsed="false">
      <c r="A8" s="643" t="s">
        <v>343</v>
      </c>
      <c r="B8" s="644" t="s">
        <v>344</v>
      </c>
      <c r="C8" s="645" t="s">
        <v>345</v>
      </c>
      <c r="D8" s="646" t="n">
        <f aca="false">$D$7*1.352/(D12/12)</f>
        <v>11.3795923371648</v>
      </c>
    </row>
    <row r="9" customFormat="false" ht="57" hidden="false" customHeight="true" outlineLevel="0" collapsed="false">
      <c r="A9" s="643"/>
      <c r="B9" s="644"/>
      <c r="C9" s="645"/>
      <c r="D9" s="646"/>
    </row>
    <row r="10" customFormat="false" ht="15" hidden="false" customHeight="true" outlineLevel="0" collapsed="false">
      <c r="A10" s="647" t="s">
        <v>346</v>
      </c>
      <c r="B10" s="648" t="s">
        <v>347</v>
      </c>
      <c r="C10" s="649" t="s">
        <v>345</v>
      </c>
      <c r="D10" s="650" t="n">
        <v>5.55</v>
      </c>
    </row>
    <row r="11" customFormat="false" ht="20.25" hidden="false" customHeight="true" outlineLevel="0" collapsed="false">
      <c r="A11" s="647"/>
      <c r="B11" s="648"/>
      <c r="C11" s="649"/>
      <c r="D11" s="650"/>
    </row>
    <row r="12" customFormat="false" ht="72" hidden="false" customHeight="true" outlineLevel="0" collapsed="false">
      <c r="A12" s="651" t="s">
        <v>348</v>
      </c>
      <c r="B12" s="640" t="s">
        <v>349</v>
      </c>
      <c r="C12" s="635" t="s">
        <v>350</v>
      </c>
      <c r="D12" s="652" t="n">
        <v>1957.5</v>
      </c>
    </row>
    <row r="13" customFormat="false" ht="72" hidden="false" customHeight="true" outlineLevel="0" collapsed="false">
      <c r="A13" s="651" t="s">
        <v>351</v>
      </c>
      <c r="B13" s="640" t="s">
        <v>352</v>
      </c>
      <c r="C13" s="635" t="s">
        <v>350</v>
      </c>
      <c r="D13" s="653" t="n">
        <v>2088</v>
      </c>
    </row>
    <row r="14" customFormat="false" ht="21" hidden="false" customHeight="true" outlineLevel="0" collapsed="false">
      <c r="A14" s="651" t="s">
        <v>115</v>
      </c>
      <c r="B14" s="651" t="s">
        <v>353</v>
      </c>
      <c r="C14" s="635" t="s">
        <v>335</v>
      </c>
      <c r="D14" s="654" t="n">
        <v>2020</v>
      </c>
    </row>
  </sheetData>
  <mergeCells count="15">
    <mergeCell ref="A3:A4"/>
    <mergeCell ref="B3:B4"/>
    <mergeCell ref="C3:C4"/>
    <mergeCell ref="D3:D4"/>
    <mergeCell ref="A5:A6"/>
    <mergeCell ref="C5:C6"/>
    <mergeCell ref="D5:D6"/>
    <mergeCell ref="A8:A9"/>
    <mergeCell ref="B8:B9"/>
    <mergeCell ref="C8:C9"/>
    <mergeCell ref="D8:D9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354</v>
      </c>
      <c r="D1" s="655"/>
      <c r="E1" s="655"/>
      <c r="F1" s="655"/>
      <c r="G1" s="655"/>
      <c r="H1" s="655"/>
      <c r="I1" s="655"/>
      <c r="J1" s="655"/>
      <c r="K1" s="655"/>
      <c r="L1" s="655"/>
      <c r="M1" s="655"/>
      <c r="N1" s="655"/>
      <c r="O1" s="655"/>
      <c r="P1" s="655"/>
      <c r="Q1" s="655"/>
      <c r="R1" s="655"/>
      <c r="S1" s="655"/>
      <c r="T1" s="655"/>
    </row>
    <row r="2" customFormat="false" ht="15" hidden="false" customHeight="false" outlineLevel="0" collapsed="false">
      <c r="A2" s="0" t="s">
        <v>355</v>
      </c>
      <c r="D2" s="655"/>
      <c r="E2" s="655"/>
      <c r="F2" s="655"/>
      <c r="G2" s="655"/>
      <c r="H2" s="655"/>
      <c r="I2" s="655"/>
      <c r="J2" s="655"/>
      <c r="K2" s="655"/>
      <c r="L2" s="655"/>
      <c r="M2" s="655"/>
      <c r="N2" s="655"/>
      <c r="O2" s="655"/>
      <c r="P2" s="655"/>
      <c r="Q2" s="655"/>
      <c r="R2" s="655"/>
      <c r="S2" s="655"/>
      <c r="T2" s="655"/>
    </row>
    <row r="3" customFormat="false" ht="15" hidden="false" customHeight="false" outlineLevel="0" collapsed="false">
      <c r="A3" s="656" t="s">
        <v>112</v>
      </c>
      <c r="D3" s="655"/>
      <c r="E3" s="655"/>
      <c r="F3" s="655"/>
      <c r="G3" s="655"/>
      <c r="H3" s="655"/>
      <c r="I3" s="655"/>
      <c r="J3" s="655"/>
      <c r="K3" s="655"/>
      <c r="L3" s="655"/>
      <c r="M3" s="655"/>
      <c r="N3" s="655"/>
      <c r="O3" s="655"/>
      <c r="P3" s="655"/>
      <c r="Q3" s="655"/>
      <c r="R3" s="655"/>
      <c r="S3" s="655"/>
      <c r="T3" s="657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4.42"/>
    <col collapsed="false" customWidth="true" hidden="false" outlineLevel="0" max="3" min="3" style="655" width="14.29"/>
    <col collapsed="false" customWidth="true" hidden="false" outlineLevel="0" max="4" min="4" style="655" width="14.14"/>
    <col collapsed="false" customWidth="true" hidden="false" outlineLevel="0" max="5" min="5" style="655" width="14.86"/>
    <col collapsed="false" customWidth="true" hidden="false" outlineLevel="0" max="6" min="6" style="655" width="11.85"/>
    <col collapsed="false" customWidth="true" hidden="false" outlineLevel="0" max="7" min="7" style="655" width="15.85"/>
    <col collapsed="false" customWidth="true" hidden="false" outlineLevel="0" max="8" min="8" style="655" width="13.42"/>
    <col collapsed="false" customWidth="true" hidden="false" outlineLevel="0" max="9" min="9" style="655" width="10"/>
    <col collapsed="false" customWidth="true" hidden="false" outlineLevel="0" max="28" min="10" style="655" width="8.42"/>
  </cols>
  <sheetData>
    <row r="1" customFormat="false" ht="15.75" hidden="false" customHeight="false" outlineLevel="0" collapsed="false"/>
    <row r="2" customFormat="false" ht="48.75" hidden="false" customHeight="true" outlineLevel="0" collapsed="false">
      <c r="A2" s="658" t="s">
        <v>356</v>
      </c>
      <c r="B2" s="659" t="s">
        <v>357</v>
      </c>
      <c r="C2" s="660" t="s">
        <v>358</v>
      </c>
      <c r="D2" s="661" t="s">
        <v>359</v>
      </c>
      <c r="E2" s="661" t="s">
        <v>360</v>
      </c>
      <c r="F2" s="662" t="s">
        <v>102</v>
      </c>
      <c r="G2" s="659" t="s">
        <v>361</v>
      </c>
      <c r="H2" s="663" t="s">
        <v>358</v>
      </c>
      <c r="I2" s="664" t="s">
        <v>102</v>
      </c>
      <c r="O2" s="665"/>
      <c r="P2" s="666"/>
      <c r="Q2" s="666"/>
      <c r="R2" s="667"/>
      <c r="S2" s="667"/>
      <c r="T2" s="667"/>
      <c r="U2" s="667"/>
      <c r="V2" s="667"/>
      <c r="W2" s="667"/>
      <c r="X2" s="667"/>
      <c r="Y2" s="666"/>
      <c r="Z2" s="666"/>
      <c r="AA2" s="667"/>
      <c r="AB2" s="667"/>
      <c r="AC2" s="667"/>
    </row>
    <row r="3" customFormat="false" ht="15" hidden="false" customHeight="false" outlineLevel="0" collapsed="false">
      <c r="A3" s="668" t="s">
        <v>127</v>
      </c>
      <c r="B3" s="669"/>
      <c r="C3" s="670"/>
      <c r="D3" s="671"/>
      <c r="E3" s="671"/>
      <c r="F3" s="672"/>
      <c r="G3" s="673"/>
      <c r="H3" s="670"/>
      <c r="I3" s="671"/>
      <c r="O3" s="674"/>
      <c r="P3" s="675"/>
      <c r="Q3" s="676"/>
      <c r="R3" s="676"/>
      <c r="S3" s="676"/>
      <c r="T3" s="676"/>
      <c r="U3" s="676"/>
      <c r="V3" s="676"/>
      <c r="W3" s="676"/>
      <c r="X3" s="676"/>
      <c r="Y3" s="676"/>
      <c r="Z3" s="676"/>
      <c r="AA3" s="676"/>
      <c r="AB3" s="676"/>
      <c r="AC3" s="676"/>
    </row>
    <row r="4" customFormat="false" ht="15" hidden="false" customHeight="false" outlineLevel="0" collapsed="false">
      <c r="A4" s="677" t="s">
        <v>362</v>
      </c>
      <c r="B4" s="678" t="s">
        <v>363</v>
      </c>
      <c r="C4" s="679"/>
      <c r="D4" s="680"/>
      <c r="E4" s="680"/>
      <c r="F4" s="681"/>
      <c r="G4" s="682"/>
      <c r="H4" s="679"/>
      <c r="I4" s="680"/>
      <c r="O4" s="674"/>
      <c r="P4" s="683"/>
      <c r="Q4" s="676"/>
      <c r="R4" s="676"/>
      <c r="S4" s="676"/>
      <c r="T4" s="676"/>
      <c r="U4" s="676"/>
      <c r="V4" s="676"/>
      <c r="W4" s="676"/>
      <c r="X4" s="676"/>
      <c r="Y4" s="676"/>
      <c r="Z4" s="676"/>
      <c r="AA4" s="676"/>
      <c r="AB4" s="676"/>
      <c r="AC4" s="676"/>
    </row>
    <row r="5" customFormat="false" ht="15.75" hidden="false" customHeight="true" outlineLevel="0" collapsed="false">
      <c r="A5" s="684" t="s">
        <v>364</v>
      </c>
      <c r="B5" s="682"/>
      <c r="C5" s="679"/>
      <c r="D5" s="680"/>
      <c r="E5" s="680"/>
      <c r="F5" s="681"/>
      <c r="G5" s="682"/>
      <c r="H5" s="679"/>
      <c r="I5" s="680"/>
      <c r="O5" s="674"/>
      <c r="P5" s="676"/>
      <c r="Q5" s="676"/>
      <c r="R5" s="676"/>
      <c r="S5" s="676"/>
      <c r="T5" s="676"/>
      <c r="U5" s="676"/>
      <c r="V5" s="676"/>
      <c r="W5" s="676"/>
      <c r="X5" s="676"/>
      <c r="Y5" s="676"/>
      <c r="Z5" s="676"/>
      <c r="AA5" s="676"/>
      <c r="AB5" s="676"/>
      <c r="AC5" s="676"/>
    </row>
    <row r="6" customFormat="false" ht="15" hidden="false" customHeight="false" outlineLevel="0" collapsed="false">
      <c r="A6" s="684" t="s">
        <v>365</v>
      </c>
      <c r="B6" s="682"/>
      <c r="C6" s="679"/>
      <c r="D6" s="680"/>
      <c r="E6" s="680"/>
      <c r="F6" s="681"/>
      <c r="G6" s="682"/>
      <c r="H6" s="679"/>
      <c r="I6" s="680"/>
      <c r="O6" s="674"/>
      <c r="P6" s="676"/>
      <c r="Q6" s="676"/>
      <c r="R6" s="676"/>
      <c r="S6" s="676"/>
      <c r="T6" s="676"/>
      <c r="U6" s="676"/>
      <c r="V6" s="676"/>
      <c r="W6" s="676"/>
      <c r="X6" s="676"/>
      <c r="Y6" s="676"/>
      <c r="Z6" s="676"/>
      <c r="AA6" s="676"/>
      <c r="AB6" s="676"/>
      <c r="AC6" s="676"/>
    </row>
    <row r="7" customFormat="false" ht="15" hidden="false" customHeight="false" outlineLevel="0" collapsed="false">
      <c r="A7" s="684" t="s">
        <v>366</v>
      </c>
      <c r="B7" s="682"/>
      <c r="C7" s="679"/>
      <c r="D7" s="680"/>
      <c r="E7" s="680"/>
      <c r="F7" s="681"/>
      <c r="G7" s="682"/>
      <c r="H7" s="679"/>
      <c r="I7" s="680"/>
      <c r="O7" s="674"/>
      <c r="P7" s="676"/>
      <c r="Q7" s="676"/>
      <c r="R7" s="676"/>
      <c r="S7" s="676"/>
      <c r="T7" s="676"/>
      <c r="U7" s="676"/>
      <c r="V7" s="676"/>
      <c r="W7" s="676"/>
      <c r="X7" s="676"/>
      <c r="Y7" s="676"/>
      <c r="Z7" s="676"/>
      <c r="AA7" s="676"/>
      <c r="AB7" s="676"/>
      <c r="AC7" s="676"/>
    </row>
    <row r="8" customFormat="false" ht="15" hidden="false" customHeight="false" outlineLevel="0" collapsed="false">
      <c r="A8" s="684" t="s">
        <v>367</v>
      </c>
      <c r="B8" s="682"/>
      <c r="C8" s="679"/>
      <c r="D8" s="680"/>
      <c r="E8" s="680"/>
      <c r="F8" s="681"/>
      <c r="G8" s="682"/>
      <c r="H8" s="679"/>
      <c r="I8" s="680"/>
      <c r="O8" s="674"/>
      <c r="P8" s="676"/>
      <c r="Q8" s="676"/>
      <c r="R8" s="676"/>
      <c r="S8" s="676"/>
      <c r="T8" s="676"/>
      <c r="U8" s="676"/>
      <c r="V8" s="676"/>
      <c r="W8" s="676"/>
      <c r="X8" s="676"/>
      <c r="Y8" s="676"/>
      <c r="Z8" s="676"/>
      <c r="AA8" s="676"/>
      <c r="AB8" s="676"/>
      <c r="AC8" s="676"/>
    </row>
    <row r="9" customFormat="false" ht="15" hidden="false" customHeight="false" outlineLevel="0" collapsed="false">
      <c r="A9" s="684" t="s">
        <v>368</v>
      </c>
      <c r="B9" s="682"/>
      <c r="C9" s="679"/>
      <c r="D9" s="680"/>
      <c r="E9" s="680"/>
      <c r="F9" s="681"/>
      <c r="G9" s="682"/>
      <c r="H9" s="679"/>
      <c r="I9" s="680"/>
      <c r="O9" s="674"/>
      <c r="P9" s="676"/>
      <c r="Q9" s="676"/>
      <c r="R9" s="676"/>
      <c r="S9" s="676"/>
      <c r="T9" s="676"/>
      <c r="U9" s="676"/>
      <c r="V9" s="676"/>
      <c r="W9" s="676"/>
      <c r="X9" s="676"/>
      <c r="Y9" s="676"/>
      <c r="Z9" s="676"/>
      <c r="AA9" s="676"/>
      <c r="AB9" s="676"/>
      <c r="AC9" s="676"/>
    </row>
    <row r="10" customFormat="false" ht="15" hidden="false" customHeight="false" outlineLevel="0" collapsed="false">
      <c r="A10" s="684" t="s">
        <v>369</v>
      </c>
      <c r="B10" s="682"/>
      <c r="C10" s="679"/>
      <c r="D10" s="680"/>
      <c r="E10" s="680"/>
      <c r="F10" s="681"/>
      <c r="G10" s="682"/>
      <c r="H10" s="679"/>
      <c r="I10" s="680"/>
      <c r="O10" s="674"/>
      <c r="P10" s="676"/>
      <c r="Q10" s="676"/>
      <c r="R10" s="676"/>
      <c r="S10" s="676"/>
      <c r="T10" s="676"/>
      <c r="U10" s="676"/>
      <c r="V10" s="676"/>
      <c r="W10" s="676"/>
      <c r="X10" s="676"/>
      <c r="Y10" s="676"/>
      <c r="Z10" s="676"/>
      <c r="AA10" s="676"/>
      <c r="AB10" s="676"/>
      <c r="AC10" s="676"/>
    </row>
    <row r="11" customFormat="false" ht="15" hidden="false" customHeight="false" outlineLevel="0" collapsed="false">
      <c r="A11" s="684" t="s">
        <v>370</v>
      </c>
      <c r="B11" s="682"/>
      <c r="C11" s="679"/>
      <c r="D11" s="680"/>
      <c r="E11" s="680"/>
      <c r="F11" s="681"/>
      <c r="G11" s="682"/>
      <c r="H11" s="679"/>
      <c r="I11" s="680"/>
      <c r="O11" s="674"/>
      <c r="P11" s="676"/>
      <c r="Q11" s="676"/>
      <c r="R11" s="676"/>
      <c r="S11" s="676"/>
      <c r="T11" s="676"/>
      <c r="U11" s="676"/>
      <c r="V11" s="676"/>
      <c r="W11" s="676"/>
      <c r="X11" s="676"/>
      <c r="Y11" s="676"/>
      <c r="Z11" s="676"/>
      <c r="AA11" s="676"/>
      <c r="AB11" s="676"/>
      <c r="AC11" s="676"/>
    </row>
    <row r="12" customFormat="false" ht="15" hidden="false" customHeight="false" outlineLevel="0" collapsed="false">
      <c r="A12" s="684" t="s">
        <v>371</v>
      </c>
      <c r="B12" s="682"/>
      <c r="C12" s="679"/>
      <c r="D12" s="680"/>
      <c r="E12" s="680"/>
      <c r="F12" s="681"/>
      <c r="G12" s="682"/>
      <c r="H12" s="679"/>
      <c r="I12" s="680"/>
      <c r="O12" s="674"/>
      <c r="P12" s="676"/>
      <c r="Q12" s="676"/>
      <c r="R12" s="676"/>
      <c r="S12" s="676"/>
      <c r="T12" s="676"/>
      <c r="U12" s="676"/>
      <c r="V12" s="676"/>
      <c r="W12" s="676"/>
      <c r="X12" s="676"/>
      <c r="Y12" s="676"/>
      <c r="Z12" s="676"/>
      <c r="AA12" s="676"/>
      <c r="AB12" s="676"/>
      <c r="AC12" s="676"/>
    </row>
    <row r="13" customFormat="false" ht="15" hidden="false" customHeight="false" outlineLevel="0" collapsed="false">
      <c r="A13" s="684" t="s">
        <v>372</v>
      </c>
      <c r="B13" s="682"/>
      <c r="C13" s="679"/>
      <c r="D13" s="680"/>
      <c r="E13" s="680"/>
      <c r="F13" s="681"/>
      <c r="G13" s="682"/>
      <c r="H13" s="679"/>
      <c r="I13" s="680"/>
      <c r="O13" s="674"/>
      <c r="P13" s="676"/>
      <c r="Q13" s="676"/>
      <c r="R13" s="676"/>
      <c r="S13" s="676"/>
      <c r="T13" s="676"/>
      <c r="U13" s="676"/>
      <c r="V13" s="676"/>
      <c r="W13" s="676"/>
      <c r="X13" s="676"/>
      <c r="Y13" s="676"/>
      <c r="Z13" s="676"/>
      <c r="AA13" s="676"/>
      <c r="AB13" s="676"/>
      <c r="AC13" s="676"/>
    </row>
    <row r="14" customFormat="false" ht="15" hidden="false" customHeight="false" outlineLevel="0" collapsed="false">
      <c r="A14" s="684" t="s">
        <v>373</v>
      </c>
      <c r="B14" s="682"/>
      <c r="C14" s="679"/>
      <c r="D14" s="680"/>
      <c r="E14" s="680"/>
      <c r="F14" s="681"/>
      <c r="G14" s="682"/>
      <c r="H14" s="679"/>
      <c r="I14" s="680"/>
      <c r="O14" s="674"/>
      <c r="P14" s="676"/>
      <c r="Q14" s="676"/>
      <c r="R14" s="676"/>
      <c r="S14" s="676"/>
      <c r="T14" s="676"/>
      <c r="U14" s="676"/>
      <c r="V14" s="676"/>
      <c r="W14" s="676"/>
      <c r="X14" s="676"/>
      <c r="Y14" s="676"/>
      <c r="Z14" s="676"/>
      <c r="AA14" s="676"/>
      <c r="AB14" s="676"/>
      <c r="AC14" s="676"/>
    </row>
    <row r="15" customFormat="false" ht="15" hidden="false" customHeight="false" outlineLevel="0" collapsed="false">
      <c r="A15" s="684" t="s">
        <v>374</v>
      </c>
      <c r="B15" s="682"/>
      <c r="C15" s="679"/>
      <c r="D15" s="680"/>
      <c r="E15" s="680"/>
      <c r="F15" s="681"/>
      <c r="G15" s="682"/>
      <c r="H15" s="679"/>
      <c r="I15" s="680"/>
      <c r="O15" s="674"/>
      <c r="P15" s="676"/>
      <c r="Q15" s="676"/>
      <c r="R15" s="676"/>
      <c r="S15" s="676"/>
      <c r="T15" s="676"/>
      <c r="U15" s="676"/>
      <c r="V15" s="676"/>
      <c r="W15" s="676"/>
      <c r="X15" s="676"/>
      <c r="Y15" s="676"/>
      <c r="Z15" s="676"/>
      <c r="AA15" s="676"/>
      <c r="AB15" s="676"/>
      <c r="AC15" s="676"/>
    </row>
    <row r="16" customFormat="false" ht="15" hidden="false" customHeight="false" outlineLevel="0" collapsed="false">
      <c r="A16" s="684" t="s">
        <v>375</v>
      </c>
      <c r="B16" s="682"/>
      <c r="C16" s="679"/>
      <c r="D16" s="680"/>
      <c r="E16" s="680"/>
      <c r="F16" s="681"/>
      <c r="G16" s="682"/>
      <c r="H16" s="679"/>
      <c r="I16" s="680"/>
      <c r="O16" s="674"/>
      <c r="P16" s="676"/>
      <c r="Q16" s="676"/>
      <c r="R16" s="676"/>
      <c r="S16" s="676"/>
      <c r="T16" s="676"/>
      <c r="U16" s="676"/>
      <c r="V16" s="676"/>
      <c r="W16" s="676"/>
      <c r="X16" s="676"/>
      <c r="Y16" s="676"/>
      <c r="Z16" s="676"/>
      <c r="AA16" s="676"/>
      <c r="AB16" s="676"/>
      <c r="AC16" s="676"/>
    </row>
    <row r="17" customFormat="false" ht="15" hidden="false" customHeight="false" outlineLevel="0" collapsed="false">
      <c r="A17" s="684" t="s">
        <v>376</v>
      </c>
      <c r="B17" s="682"/>
      <c r="C17" s="679"/>
      <c r="D17" s="680"/>
      <c r="E17" s="680"/>
      <c r="F17" s="681"/>
      <c r="G17" s="682"/>
      <c r="H17" s="679"/>
      <c r="I17" s="680"/>
      <c r="O17" s="674"/>
      <c r="P17" s="676"/>
      <c r="Q17" s="676"/>
      <c r="R17" s="676"/>
      <c r="S17" s="676"/>
      <c r="T17" s="676"/>
      <c r="U17" s="676"/>
      <c r="V17" s="676"/>
      <c r="W17" s="676"/>
      <c r="X17" s="676"/>
      <c r="Y17" s="676"/>
      <c r="Z17" s="676"/>
      <c r="AA17" s="676"/>
      <c r="AB17" s="676"/>
      <c r="AC17" s="676"/>
    </row>
    <row r="18" customFormat="false" ht="15" hidden="false" customHeight="false" outlineLevel="0" collapsed="false">
      <c r="A18" s="684" t="s">
        <v>377</v>
      </c>
      <c r="B18" s="682"/>
      <c r="C18" s="679"/>
      <c r="D18" s="680"/>
      <c r="E18" s="680"/>
      <c r="F18" s="681"/>
      <c r="G18" s="682"/>
      <c r="H18" s="679"/>
      <c r="I18" s="680"/>
      <c r="O18" s="674"/>
      <c r="P18" s="676"/>
      <c r="Q18" s="676"/>
      <c r="R18" s="676"/>
      <c r="S18" s="676"/>
      <c r="T18" s="676"/>
      <c r="U18" s="676"/>
      <c r="V18" s="676"/>
      <c r="W18" s="676"/>
      <c r="X18" s="676"/>
      <c r="Y18" s="676"/>
      <c r="Z18" s="676"/>
      <c r="AA18" s="676"/>
      <c r="AB18" s="676"/>
      <c r="AC18" s="676"/>
    </row>
    <row r="19" customFormat="false" ht="15" hidden="false" customHeight="false" outlineLevel="0" collapsed="false">
      <c r="A19" s="684" t="s">
        <v>378</v>
      </c>
      <c r="B19" s="682"/>
      <c r="C19" s="679"/>
      <c r="D19" s="680"/>
      <c r="E19" s="680"/>
      <c r="F19" s="681"/>
      <c r="G19" s="682"/>
      <c r="H19" s="679"/>
      <c r="I19" s="680"/>
      <c r="O19" s="674"/>
      <c r="P19" s="676"/>
      <c r="Q19" s="676"/>
      <c r="R19" s="676"/>
      <c r="S19" s="676"/>
      <c r="T19" s="676"/>
      <c r="U19" s="676"/>
      <c r="V19" s="676"/>
      <c r="W19" s="676"/>
      <c r="X19" s="676"/>
      <c r="Y19" s="676"/>
      <c r="Z19" s="676"/>
      <c r="AA19" s="676"/>
      <c r="AB19" s="676"/>
      <c r="AC19" s="676"/>
    </row>
    <row r="20" customFormat="false" ht="15" hidden="false" customHeight="false" outlineLevel="0" collapsed="false">
      <c r="A20" s="684" t="s">
        <v>379</v>
      </c>
      <c r="B20" s="682"/>
      <c r="C20" s="679"/>
      <c r="D20" s="680"/>
      <c r="E20" s="680"/>
      <c r="F20" s="681"/>
      <c r="G20" s="682"/>
      <c r="H20" s="679"/>
      <c r="I20" s="680"/>
      <c r="O20" s="674"/>
      <c r="P20" s="676"/>
      <c r="Q20" s="676"/>
      <c r="R20" s="676"/>
      <c r="S20" s="676"/>
      <c r="T20" s="676"/>
      <c r="U20" s="676"/>
      <c r="V20" s="676"/>
      <c r="W20" s="676"/>
      <c r="X20" s="676"/>
      <c r="Y20" s="676"/>
      <c r="Z20" s="676"/>
      <c r="AA20" s="676"/>
      <c r="AB20" s="676"/>
      <c r="AC20" s="676"/>
    </row>
    <row r="21" customFormat="false" ht="15" hidden="false" customHeight="false" outlineLevel="0" collapsed="false">
      <c r="A21" s="684" t="s">
        <v>380</v>
      </c>
      <c r="B21" s="682"/>
      <c r="C21" s="679"/>
      <c r="D21" s="680"/>
      <c r="E21" s="680"/>
      <c r="F21" s="681"/>
      <c r="G21" s="682"/>
      <c r="H21" s="679"/>
      <c r="I21" s="680"/>
      <c r="O21" s="674"/>
      <c r="P21" s="676"/>
      <c r="Q21" s="676"/>
      <c r="R21" s="676"/>
      <c r="S21" s="676"/>
      <c r="T21" s="676"/>
      <c r="U21" s="676"/>
      <c r="V21" s="676"/>
      <c r="W21" s="676"/>
      <c r="X21" s="676"/>
      <c r="Y21" s="676"/>
      <c r="Z21" s="676"/>
      <c r="AA21" s="676"/>
      <c r="AB21" s="676"/>
      <c r="AC21" s="676"/>
    </row>
    <row r="22" customFormat="false" ht="15" hidden="false" customHeight="false" outlineLevel="0" collapsed="false">
      <c r="A22" s="684" t="s">
        <v>381</v>
      </c>
      <c r="B22" s="682"/>
      <c r="C22" s="679"/>
      <c r="D22" s="680"/>
      <c r="E22" s="680"/>
      <c r="F22" s="681"/>
      <c r="G22" s="682"/>
      <c r="H22" s="679"/>
      <c r="I22" s="680"/>
      <c r="O22" s="674"/>
      <c r="P22" s="676"/>
      <c r="Q22" s="676"/>
      <c r="R22" s="676"/>
      <c r="S22" s="676"/>
      <c r="T22" s="676"/>
      <c r="U22" s="676"/>
      <c r="V22" s="676"/>
      <c r="W22" s="676"/>
      <c r="X22" s="676"/>
      <c r="Y22" s="676"/>
      <c r="Z22" s="676"/>
      <c r="AA22" s="676"/>
      <c r="AB22" s="676"/>
      <c r="AC22" s="676"/>
    </row>
    <row r="23" customFormat="false" ht="15" hidden="false" customHeight="false" outlineLevel="0" collapsed="false">
      <c r="A23" s="684" t="s">
        <v>382</v>
      </c>
      <c r="B23" s="682"/>
      <c r="C23" s="679"/>
      <c r="D23" s="680"/>
      <c r="E23" s="680"/>
      <c r="F23" s="681"/>
      <c r="G23" s="682"/>
      <c r="H23" s="679"/>
      <c r="I23" s="680"/>
      <c r="O23" s="674"/>
      <c r="P23" s="676"/>
      <c r="Q23" s="676"/>
      <c r="R23" s="676"/>
      <c r="S23" s="676"/>
      <c r="T23" s="676"/>
      <c r="U23" s="676"/>
      <c r="V23" s="676"/>
      <c r="W23" s="676"/>
      <c r="X23" s="676"/>
      <c r="Y23" s="676"/>
      <c r="Z23" s="676"/>
      <c r="AA23" s="676"/>
      <c r="AB23" s="676"/>
      <c r="AC23" s="676"/>
    </row>
    <row r="24" customFormat="false" ht="15" hidden="false" customHeight="false" outlineLevel="0" collapsed="false">
      <c r="A24" s="684" t="s">
        <v>383</v>
      </c>
      <c r="B24" s="682"/>
      <c r="C24" s="679"/>
      <c r="D24" s="680"/>
      <c r="E24" s="680"/>
      <c r="F24" s="681"/>
      <c r="G24" s="682"/>
      <c r="H24" s="679"/>
      <c r="I24" s="680"/>
      <c r="O24" s="674"/>
      <c r="P24" s="676"/>
      <c r="Q24" s="676"/>
      <c r="R24" s="676"/>
      <c r="S24" s="676"/>
      <c r="T24" s="676"/>
      <c r="U24" s="676"/>
      <c r="V24" s="676"/>
      <c r="W24" s="676"/>
      <c r="X24" s="676"/>
      <c r="Y24" s="676"/>
      <c r="Z24" s="676"/>
      <c r="AA24" s="676"/>
      <c r="AB24" s="676"/>
      <c r="AC24" s="676"/>
    </row>
    <row r="25" customFormat="false" ht="15" hidden="false" customHeight="false" outlineLevel="0" collapsed="false">
      <c r="A25" s="684" t="s">
        <v>384</v>
      </c>
      <c r="B25" s="682"/>
      <c r="C25" s="679"/>
      <c r="D25" s="680"/>
      <c r="E25" s="680"/>
      <c r="F25" s="681"/>
      <c r="G25" s="682"/>
      <c r="H25" s="679"/>
      <c r="I25" s="680"/>
      <c r="O25" s="674"/>
      <c r="P25" s="676"/>
      <c r="Q25" s="676"/>
      <c r="R25" s="676"/>
      <c r="S25" s="676"/>
      <c r="T25" s="676"/>
      <c r="U25" s="676"/>
      <c r="V25" s="676"/>
      <c r="W25" s="676"/>
      <c r="X25" s="676"/>
      <c r="Y25" s="676"/>
      <c r="Z25" s="676"/>
      <c r="AA25" s="676"/>
      <c r="AB25" s="676"/>
      <c r="AC25" s="676"/>
    </row>
    <row r="26" customFormat="false" ht="15" hidden="false" customHeight="false" outlineLevel="0" collapsed="false">
      <c r="A26" s="684" t="s">
        <v>385</v>
      </c>
      <c r="B26" s="682"/>
      <c r="C26" s="679"/>
      <c r="D26" s="680"/>
      <c r="E26" s="680"/>
      <c r="F26" s="681"/>
      <c r="G26" s="682"/>
      <c r="H26" s="679"/>
      <c r="I26" s="680"/>
      <c r="O26" s="674"/>
      <c r="P26" s="676"/>
      <c r="Q26" s="676"/>
      <c r="R26" s="676"/>
      <c r="S26" s="676"/>
      <c r="T26" s="676"/>
      <c r="U26" s="676"/>
      <c r="V26" s="676"/>
      <c r="W26" s="676"/>
      <c r="X26" s="676"/>
      <c r="Y26" s="676"/>
      <c r="Z26" s="676"/>
      <c r="AA26" s="676"/>
      <c r="AB26" s="676"/>
      <c r="AC26" s="676"/>
    </row>
    <row r="27" customFormat="false" ht="15" hidden="false" customHeight="false" outlineLevel="0" collapsed="false">
      <c r="A27" s="684" t="s">
        <v>386</v>
      </c>
      <c r="B27" s="682"/>
      <c r="C27" s="679"/>
      <c r="D27" s="680"/>
      <c r="E27" s="680"/>
      <c r="F27" s="681"/>
      <c r="G27" s="682"/>
      <c r="H27" s="679"/>
      <c r="I27" s="680"/>
      <c r="O27" s="674"/>
      <c r="P27" s="676"/>
      <c r="Q27" s="676"/>
      <c r="R27" s="676"/>
      <c r="S27" s="676"/>
      <c r="T27" s="676"/>
      <c r="U27" s="676"/>
      <c r="V27" s="676"/>
      <c r="W27" s="676"/>
      <c r="X27" s="676"/>
      <c r="Y27" s="676"/>
      <c r="Z27" s="676"/>
      <c r="AA27" s="676"/>
      <c r="AB27" s="676"/>
      <c r="AC27" s="676"/>
    </row>
    <row r="28" customFormat="false" ht="15" hidden="false" customHeight="false" outlineLevel="0" collapsed="false">
      <c r="A28" s="684" t="s">
        <v>387</v>
      </c>
      <c r="B28" s="682"/>
      <c r="C28" s="679"/>
      <c r="D28" s="680"/>
      <c r="E28" s="680"/>
      <c r="F28" s="681"/>
      <c r="G28" s="682"/>
      <c r="H28" s="679"/>
      <c r="I28" s="680"/>
      <c r="O28" s="674"/>
      <c r="P28" s="676"/>
      <c r="Q28" s="676"/>
      <c r="R28" s="676"/>
      <c r="S28" s="676"/>
      <c r="T28" s="676"/>
      <c r="U28" s="676"/>
      <c r="V28" s="676"/>
      <c r="W28" s="676"/>
      <c r="X28" s="676"/>
      <c r="Y28" s="676"/>
      <c r="Z28" s="676"/>
      <c r="AA28" s="676"/>
      <c r="AB28" s="676"/>
      <c r="AC28" s="676"/>
    </row>
    <row r="29" customFormat="false" ht="15" hidden="false" customHeight="false" outlineLevel="0" collapsed="false">
      <c r="A29" s="684" t="s">
        <v>388</v>
      </c>
      <c r="B29" s="682"/>
      <c r="C29" s="679"/>
      <c r="D29" s="680"/>
      <c r="E29" s="680"/>
      <c r="F29" s="681"/>
      <c r="G29" s="682"/>
      <c r="H29" s="679"/>
      <c r="I29" s="680"/>
      <c r="O29" s="674"/>
      <c r="P29" s="676"/>
      <c r="Q29" s="676"/>
      <c r="R29" s="676"/>
      <c r="S29" s="676"/>
      <c r="T29" s="676"/>
      <c r="U29" s="676"/>
      <c r="V29" s="676"/>
      <c r="W29" s="676"/>
      <c r="X29" s="676"/>
      <c r="Y29" s="676"/>
      <c r="Z29" s="676"/>
      <c r="AA29" s="676"/>
      <c r="AB29" s="676"/>
      <c r="AC29" s="676"/>
    </row>
    <row r="30" customFormat="false" ht="15" hidden="false" customHeight="false" outlineLevel="0" collapsed="false">
      <c r="A30" s="684" t="s">
        <v>389</v>
      </c>
      <c r="B30" s="682"/>
      <c r="C30" s="679"/>
      <c r="D30" s="680"/>
      <c r="E30" s="680"/>
      <c r="F30" s="681"/>
      <c r="G30" s="682"/>
      <c r="H30" s="679"/>
      <c r="I30" s="680"/>
      <c r="O30" s="674"/>
      <c r="P30" s="676"/>
      <c r="Q30" s="676"/>
      <c r="R30" s="676"/>
      <c r="S30" s="676"/>
      <c r="T30" s="676"/>
      <c r="U30" s="676"/>
      <c r="V30" s="676"/>
      <c r="W30" s="676"/>
      <c r="X30" s="676"/>
      <c r="Y30" s="676"/>
      <c r="Z30" s="676"/>
      <c r="AA30" s="676"/>
      <c r="AB30" s="676"/>
      <c r="AC30" s="676"/>
    </row>
    <row r="31" customFormat="false" ht="15" hidden="false" customHeight="false" outlineLevel="0" collapsed="false">
      <c r="A31" s="684" t="s">
        <v>390</v>
      </c>
      <c r="B31" s="682"/>
      <c r="C31" s="679"/>
      <c r="D31" s="680"/>
      <c r="E31" s="680"/>
      <c r="F31" s="681"/>
      <c r="G31" s="682"/>
      <c r="H31" s="679"/>
      <c r="I31" s="680"/>
      <c r="O31" s="674"/>
      <c r="P31" s="676"/>
      <c r="Q31" s="676"/>
      <c r="R31" s="676"/>
      <c r="S31" s="676"/>
      <c r="T31" s="676"/>
      <c r="U31" s="676"/>
      <c r="V31" s="676"/>
      <c r="W31" s="676"/>
      <c r="X31" s="676"/>
      <c r="Y31" s="676"/>
      <c r="Z31" s="676"/>
      <c r="AA31" s="676"/>
      <c r="AB31" s="676"/>
      <c r="AC31" s="676"/>
    </row>
    <row r="32" customFormat="false" ht="15" hidden="false" customHeight="false" outlineLevel="0" collapsed="false">
      <c r="A32" s="684" t="s">
        <v>391</v>
      </c>
      <c r="B32" s="682"/>
      <c r="C32" s="679"/>
      <c r="D32" s="680"/>
      <c r="E32" s="680"/>
      <c r="F32" s="681"/>
      <c r="G32" s="682"/>
      <c r="H32" s="679"/>
      <c r="I32" s="680"/>
      <c r="O32" s="674"/>
      <c r="P32" s="676"/>
      <c r="Q32" s="676"/>
      <c r="R32" s="676"/>
      <c r="S32" s="676"/>
      <c r="T32" s="676"/>
      <c r="U32" s="676"/>
      <c r="V32" s="676"/>
      <c r="W32" s="676"/>
      <c r="X32" s="676"/>
      <c r="Y32" s="676"/>
      <c r="Z32" s="676"/>
      <c r="AA32" s="676"/>
      <c r="AB32" s="676"/>
      <c r="AC32" s="676"/>
    </row>
    <row r="33" customFormat="false" ht="15" hidden="false" customHeight="false" outlineLevel="0" collapsed="false">
      <c r="A33" s="684" t="s">
        <v>392</v>
      </c>
      <c r="B33" s="682"/>
      <c r="C33" s="679"/>
      <c r="D33" s="680"/>
      <c r="E33" s="680"/>
      <c r="F33" s="681"/>
      <c r="G33" s="682"/>
      <c r="H33" s="679"/>
      <c r="I33" s="680"/>
      <c r="O33" s="674"/>
      <c r="P33" s="676"/>
      <c r="Q33" s="676"/>
      <c r="R33" s="676"/>
      <c r="S33" s="676"/>
      <c r="T33" s="676"/>
      <c r="U33" s="676"/>
      <c r="V33" s="676"/>
      <c r="W33" s="676"/>
      <c r="X33" s="676"/>
      <c r="Y33" s="676"/>
      <c r="Z33" s="676"/>
      <c r="AA33" s="676"/>
      <c r="AB33" s="676"/>
      <c r="AC33" s="676"/>
    </row>
    <row r="34" customFormat="false" ht="15.75" hidden="false" customHeight="false" outlineLevel="0" collapsed="false">
      <c r="A34" s="685" t="s">
        <v>393</v>
      </c>
      <c r="B34" s="686"/>
      <c r="C34" s="687"/>
      <c r="D34" s="34"/>
      <c r="E34" s="34"/>
      <c r="F34" s="688"/>
      <c r="G34" s="686"/>
      <c r="H34" s="687"/>
      <c r="I34" s="34"/>
      <c r="O34" s="674"/>
      <c r="P34" s="675"/>
      <c r="Q34" s="675"/>
      <c r="R34" s="675"/>
      <c r="S34" s="675"/>
      <c r="T34" s="675"/>
      <c r="U34" s="675"/>
      <c r="V34" s="675"/>
      <c r="W34" s="675"/>
      <c r="X34" s="675"/>
      <c r="Y34" s="675"/>
      <c r="Z34" s="675"/>
      <c r="AA34" s="675"/>
      <c r="AB34" s="675"/>
      <c r="AC34" s="675"/>
    </row>
    <row r="37" customFormat="false" ht="15.75" hidden="false" customHeight="false" outlineLevel="0" collapsed="false"/>
    <row r="38" customFormat="false" ht="45.75" hidden="false" customHeight="false" outlineLevel="0" collapsed="false">
      <c r="A38" s="658" t="s">
        <v>394</v>
      </c>
      <c r="B38" s="659" t="s">
        <v>357</v>
      </c>
      <c r="C38" s="660" t="s">
        <v>358</v>
      </c>
      <c r="D38" s="661" t="s">
        <v>359</v>
      </c>
      <c r="E38" s="661" t="s">
        <v>360</v>
      </c>
      <c r="F38" s="662" t="s">
        <v>102</v>
      </c>
      <c r="G38" s="659" t="s">
        <v>361</v>
      </c>
      <c r="H38" s="663" t="s">
        <v>358</v>
      </c>
      <c r="I38" s="664" t="s">
        <v>102</v>
      </c>
    </row>
    <row r="39" customFormat="false" ht="15" hidden="false" customHeight="false" outlineLevel="0" collapsed="false">
      <c r="A39" s="668" t="s">
        <v>127</v>
      </c>
      <c r="B39" s="669"/>
      <c r="C39" s="670"/>
      <c r="D39" s="671"/>
      <c r="E39" s="671"/>
      <c r="F39" s="672"/>
      <c r="G39" s="673"/>
      <c r="H39" s="670"/>
      <c r="I39" s="671"/>
    </row>
    <row r="40" customFormat="false" ht="15" hidden="false" customHeight="false" outlineLevel="0" collapsed="false">
      <c r="A40" s="677" t="s">
        <v>362</v>
      </c>
      <c r="B40" s="678" t="s">
        <v>363</v>
      </c>
      <c r="C40" s="679"/>
      <c r="D40" s="680"/>
      <c r="E40" s="680"/>
      <c r="F40" s="681"/>
      <c r="G40" s="682"/>
      <c r="H40" s="679"/>
      <c r="I40" s="680"/>
    </row>
    <row r="41" customFormat="false" ht="15" hidden="false" customHeight="false" outlineLevel="0" collapsed="false">
      <c r="A41" s="684" t="s">
        <v>364</v>
      </c>
      <c r="B41" s="682"/>
      <c r="C41" s="679"/>
      <c r="D41" s="680"/>
      <c r="E41" s="680"/>
      <c r="F41" s="681"/>
      <c r="G41" s="682"/>
      <c r="H41" s="679"/>
      <c r="I41" s="680"/>
    </row>
    <row r="42" customFormat="false" ht="15" hidden="false" customHeight="false" outlineLevel="0" collapsed="false">
      <c r="A42" s="684" t="s">
        <v>365</v>
      </c>
      <c r="B42" s="682"/>
      <c r="C42" s="679"/>
      <c r="D42" s="680"/>
      <c r="E42" s="680"/>
      <c r="F42" s="681"/>
      <c r="G42" s="682"/>
      <c r="H42" s="679"/>
      <c r="I42" s="680"/>
    </row>
    <row r="43" customFormat="false" ht="15" hidden="false" customHeight="false" outlineLevel="0" collapsed="false">
      <c r="A43" s="684" t="s">
        <v>366</v>
      </c>
      <c r="B43" s="682"/>
      <c r="C43" s="679"/>
      <c r="D43" s="680"/>
      <c r="E43" s="680"/>
      <c r="F43" s="681"/>
      <c r="G43" s="682"/>
      <c r="H43" s="679"/>
      <c r="I43" s="680"/>
    </row>
    <row r="44" customFormat="false" ht="15" hidden="false" customHeight="false" outlineLevel="0" collapsed="false">
      <c r="A44" s="684" t="s">
        <v>367</v>
      </c>
      <c r="B44" s="682"/>
      <c r="C44" s="679"/>
      <c r="D44" s="680"/>
      <c r="E44" s="680"/>
      <c r="F44" s="681"/>
      <c r="G44" s="682"/>
      <c r="H44" s="679"/>
      <c r="I44" s="680"/>
    </row>
    <row r="45" customFormat="false" ht="15" hidden="false" customHeight="false" outlineLevel="0" collapsed="false">
      <c r="A45" s="684" t="s">
        <v>368</v>
      </c>
      <c r="B45" s="682"/>
      <c r="C45" s="679"/>
      <c r="D45" s="680"/>
      <c r="E45" s="680"/>
      <c r="F45" s="681"/>
      <c r="G45" s="682"/>
      <c r="H45" s="679"/>
      <c r="I45" s="680"/>
    </row>
    <row r="46" customFormat="false" ht="15" hidden="false" customHeight="false" outlineLevel="0" collapsed="false">
      <c r="A46" s="684" t="s">
        <v>369</v>
      </c>
      <c r="B46" s="682"/>
      <c r="C46" s="679"/>
      <c r="D46" s="680"/>
      <c r="E46" s="680"/>
      <c r="F46" s="681"/>
      <c r="G46" s="682"/>
      <c r="H46" s="679"/>
      <c r="I46" s="680"/>
    </row>
    <row r="47" customFormat="false" ht="15" hidden="false" customHeight="false" outlineLevel="0" collapsed="false">
      <c r="A47" s="684" t="s">
        <v>370</v>
      </c>
      <c r="B47" s="682"/>
      <c r="C47" s="679"/>
      <c r="D47" s="680"/>
      <c r="E47" s="680"/>
      <c r="F47" s="681"/>
      <c r="G47" s="682"/>
      <c r="H47" s="679"/>
      <c r="I47" s="680"/>
    </row>
    <row r="48" customFormat="false" ht="15" hidden="false" customHeight="false" outlineLevel="0" collapsed="false">
      <c r="A48" s="684" t="s">
        <v>371</v>
      </c>
      <c r="B48" s="682"/>
      <c r="C48" s="679"/>
      <c r="D48" s="680"/>
      <c r="E48" s="680"/>
      <c r="F48" s="681"/>
      <c r="G48" s="682"/>
      <c r="H48" s="679"/>
      <c r="I48" s="680"/>
    </row>
    <row r="49" customFormat="false" ht="15" hidden="false" customHeight="false" outlineLevel="0" collapsed="false">
      <c r="A49" s="684" t="s">
        <v>372</v>
      </c>
      <c r="B49" s="682"/>
      <c r="C49" s="679"/>
      <c r="D49" s="680"/>
      <c r="E49" s="680"/>
      <c r="F49" s="681"/>
      <c r="G49" s="682"/>
      <c r="H49" s="679"/>
      <c r="I49" s="680"/>
    </row>
    <row r="50" customFormat="false" ht="15" hidden="false" customHeight="false" outlineLevel="0" collapsed="false">
      <c r="A50" s="684" t="s">
        <v>373</v>
      </c>
      <c r="B50" s="682"/>
      <c r="C50" s="679"/>
      <c r="D50" s="680"/>
      <c r="E50" s="680"/>
      <c r="F50" s="681"/>
      <c r="G50" s="682"/>
      <c r="H50" s="679"/>
      <c r="I50" s="680"/>
    </row>
    <row r="51" customFormat="false" ht="15" hidden="false" customHeight="false" outlineLevel="0" collapsed="false">
      <c r="A51" s="684" t="s">
        <v>374</v>
      </c>
      <c r="B51" s="682"/>
      <c r="C51" s="679"/>
      <c r="D51" s="680"/>
      <c r="E51" s="680"/>
      <c r="F51" s="681"/>
      <c r="G51" s="682"/>
      <c r="H51" s="679"/>
      <c r="I51" s="680"/>
    </row>
    <row r="52" customFormat="false" ht="15" hidden="false" customHeight="false" outlineLevel="0" collapsed="false">
      <c r="A52" s="684" t="s">
        <v>375</v>
      </c>
      <c r="B52" s="682"/>
      <c r="C52" s="679"/>
      <c r="D52" s="680"/>
      <c r="E52" s="680"/>
      <c r="F52" s="681"/>
      <c r="G52" s="682"/>
      <c r="H52" s="679"/>
      <c r="I52" s="680"/>
    </row>
    <row r="53" customFormat="false" ht="15" hidden="false" customHeight="false" outlineLevel="0" collapsed="false">
      <c r="A53" s="684" t="s">
        <v>376</v>
      </c>
      <c r="B53" s="682"/>
      <c r="C53" s="679"/>
      <c r="D53" s="680"/>
      <c r="E53" s="680"/>
      <c r="F53" s="681"/>
      <c r="G53" s="682"/>
      <c r="H53" s="679"/>
      <c r="I53" s="680"/>
    </row>
    <row r="54" customFormat="false" ht="15" hidden="false" customHeight="false" outlineLevel="0" collapsed="false">
      <c r="A54" s="684" t="s">
        <v>377</v>
      </c>
      <c r="B54" s="682"/>
      <c r="C54" s="679"/>
      <c r="D54" s="680"/>
      <c r="E54" s="680"/>
      <c r="F54" s="681"/>
      <c r="G54" s="682"/>
      <c r="H54" s="679"/>
      <c r="I54" s="680"/>
    </row>
    <row r="55" customFormat="false" ht="15" hidden="false" customHeight="false" outlineLevel="0" collapsed="false">
      <c r="A55" s="684" t="s">
        <v>378</v>
      </c>
      <c r="B55" s="682"/>
      <c r="C55" s="679"/>
      <c r="D55" s="680"/>
      <c r="E55" s="680"/>
      <c r="F55" s="681"/>
      <c r="G55" s="682"/>
      <c r="H55" s="679"/>
      <c r="I55" s="680"/>
    </row>
    <row r="56" customFormat="false" ht="15" hidden="false" customHeight="false" outlineLevel="0" collapsed="false">
      <c r="A56" s="684" t="s">
        <v>379</v>
      </c>
      <c r="B56" s="682"/>
      <c r="C56" s="679"/>
      <c r="D56" s="680"/>
      <c r="E56" s="680"/>
      <c r="F56" s="681"/>
      <c r="G56" s="682"/>
      <c r="H56" s="679"/>
      <c r="I56" s="680"/>
    </row>
    <row r="57" customFormat="false" ht="15" hidden="false" customHeight="false" outlineLevel="0" collapsed="false">
      <c r="A57" s="684" t="s">
        <v>380</v>
      </c>
      <c r="B57" s="682"/>
      <c r="C57" s="679"/>
      <c r="D57" s="680"/>
      <c r="E57" s="680"/>
      <c r="F57" s="681"/>
      <c r="G57" s="682"/>
      <c r="H57" s="679"/>
      <c r="I57" s="680"/>
    </row>
    <row r="58" customFormat="false" ht="15" hidden="false" customHeight="false" outlineLevel="0" collapsed="false">
      <c r="A58" s="684" t="s">
        <v>381</v>
      </c>
      <c r="B58" s="682"/>
      <c r="C58" s="679"/>
      <c r="D58" s="680"/>
      <c r="E58" s="680"/>
      <c r="F58" s="681"/>
      <c r="G58" s="682"/>
      <c r="H58" s="679"/>
      <c r="I58" s="680"/>
    </row>
    <row r="59" customFormat="false" ht="15" hidden="false" customHeight="false" outlineLevel="0" collapsed="false">
      <c r="A59" s="684" t="s">
        <v>382</v>
      </c>
      <c r="B59" s="682"/>
      <c r="C59" s="679"/>
      <c r="D59" s="680"/>
      <c r="E59" s="680"/>
      <c r="F59" s="681"/>
      <c r="G59" s="682"/>
      <c r="H59" s="679"/>
      <c r="I59" s="680"/>
    </row>
    <row r="60" customFormat="false" ht="15" hidden="false" customHeight="false" outlineLevel="0" collapsed="false">
      <c r="A60" s="684" t="s">
        <v>383</v>
      </c>
      <c r="B60" s="682"/>
      <c r="C60" s="679"/>
      <c r="D60" s="680"/>
      <c r="E60" s="680"/>
      <c r="F60" s="681"/>
      <c r="G60" s="682"/>
      <c r="H60" s="679"/>
      <c r="I60" s="680"/>
    </row>
    <row r="61" customFormat="false" ht="15" hidden="false" customHeight="false" outlineLevel="0" collapsed="false">
      <c r="A61" s="684" t="s">
        <v>384</v>
      </c>
      <c r="B61" s="682"/>
      <c r="C61" s="679"/>
      <c r="D61" s="680"/>
      <c r="E61" s="680"/>
      <c r="F61" s="681"/>
      <c r="G61" s="682"/>
      <c r="H61" s="679"/>
      <c r="I61" s="680"/>
    </row>
    <row r="62" customFormat="false" ht="15" hidden="false" customHeight="false" outlineLevel="0" collapsed="false">
      <c r="A62" s="684" t="s">
        <v>385</v>
      </c>
      <c r="B62" s="682"/>
      <c r="C62" s="679"/>
      <c r="D62" s="680"/>
      <c r="E62" s="680"/>
      <c r="F62" s="681"/>
      <c r="G62" s="682"/>
      <c r="H62" s="679"/>
      <c r="I62" s="680"/>
    </row>
    <row r="63" customFormat="false" ht="15" hidden="false" customHeight="false" outlineLevel="0" collapsed="false">
      <c r="A63" s="684" t="s">
        <v>386</v>
      </c>
      <c r="B63" s="682"/>
      <c r="C63" s="679"/>
      <c r="D63" s="680"/>
      <c r="E63" s="680"/>
      <c r="F63" s="681"/>
      <c r="G63" s="682"/>
      <c r="H63" s="679"/>
      <c r="I63" s="680"/>
    </row>
    <row r="64" customFormat="false" ht="15" hidden="false" customHeight="false" outlineLevel="0" collapsed="false">
      <c r="A64" s="684" t="s">
        <v>387</v>
      </c>
      <c r="B64" s="682"/>
      <c r="C64" s="679"/>
      <c r="D64" s="680"/>
      <c r="E64" s="680"/>
      <c r="F64" s="681"/>
      <c r="G64" s="682"/>
      <c r="H64" s="679"/>
      <c r="I64" s="680"/>
    </row>
    <row r="65" customFormat="false" ht="15" hidden="false" customHeight="false" outlineLevel="0" collapsed="false">
      <c r="A65" s="684" t="s">
        <v>388</v>
      </c>
      <c r="B65" s="682"/>
      <c r="C65" s="679"/>
      <c r="D65" s="680"/>
      <c r="E65" s="680"/>
      <c r="F65" s="681"/>
      <c r="G65" s="682"/>
      <c r="H65" s="679"/>
      <c r="I65" s="680"/>
    </row>
    <row r="66" customFormat="false" ht="15" hidden="false" customHeight="false" outlineLevel="0" collapsed="false">
      <c r="A66" s="684" t="s">
        <v>389</v>
      </c>
      <c r="B66" s="682"/>
      <c r="C66" s="679"/>
      <c r="D66" s="680"/>
      <c r="E66" s="680"/>
      <c r="F66" s="681"/>
      <c r="G66" s="682"/>
      <c r="H66" s="679"/>
      <c r="I66" s="680"/>
    </row>
    <row r="67" customFormat="false" ht="15" hidden="false" customHeight="false" outlineLevel="0" collapsed="false">
      <c r="A67" s="684" t="s">
        <v>390</v>
      </c>
      <c r="B67" s="682"/>
      <c r="C67" s="679"/>
      <c r="D67" s="680"/>
      <c r="E67" s="680"/>
      <c r="F67" s="681"/>
      <c r="G67" s="682"/>
      <c r="H67" s="679"/>
      <c r="I67" s="680"/>
    </row>
    <row r="68" customFormat="false" ht="15" hidden="false" customHeight="false" outlineLevel="0" collapsed="false">
      <c r="A68" s="684" t="s">
        <v>391</v>
      </c>
      <c r="B68" s="682"/>
      <c r="C68" s="679"/>
      <c r="D68" s="680"/>
      <c r="E68" s="680"/>
      <c r="F68" s="681"/>
      <c r="G68" s="682"/>
      <c r="H68" s="679"/>
      <c r="I68" s="680"/>
    </row>
    <row r="69" customFormat="false" ht="15" hidden="false" customHeight="false" outlineLevel="0" collapsed="false">
      <c r="A69" s="684" t="s">
        <v>392</v>
      </c>
      <c r="B69" s="682"/>
      <c r="C69" s="679"/>
      <c r="D69" s="680"/>
      <c r="E69" s="680"/>
      <c r="F69" s="681"/>
      <c r="G69" s="682"/>
      <c r="H69" s="679"/>
      <c r="I69" s="680"/>
    </row>
    <row r="70" customFormat="false" ht="15.75" hidden="false" customHeight="false" outlineLevel="0" collapsed="false">
      <c r="A70" s="685" t="s">
        <v>393</v>
      </c>
      <c r="B70" s="686"/>
      <c r="C70" s="687"/>
      <c r="D70" s="34"/>
      <c r="E70" s="34"/>
      <c r="F70" s="688"/>
      <c r="G70" s="686"/>
      <c r="H70" s="687"/>
      <c r="I70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79"/>
    <col collapsed="false" customWidth="true" hidden="false" outlineLevel="0" max="3" min="3" style="0" width="70"/>
  </cols>
  <sheetData>
    <row r="1" customFormat="false" ht="19.5" hidden="false" customHeight="false" outlineLevel="0" collapsed="false">
      <c r="A1" s="24" t="s">
        <v>26</v>
      </c>
    </row>
    <row r="2" customFormat="false" ht="15.75" hidden="false" customHeight="false" outlineLevel="0" collapsed="false">
      <c r="A2" s="25" t="s">
        <v>27</v>
      </c>
      <c r="B2" s="26" t="s">
        <v>28</v>
      </c>
      <c r="C2" s="27" t="s">
        <v>29</v>
      </c>
    </row>
    <row r="3" customFormat="false" ht="15" hidden="false" customHeight="false" outlineLevel="0" collapsed="false">
      <c r="A3" s="28" t="s">
        <v>30</v>
      </c>
      <c r="B3" s="29" t="s">
        <v>31</v>
      </c>
      <c r="C3" s="30" t="s">
        <v>32</v>
      </c>
    </row>
    <row r="4" customFormat="false" ht="15" hidden="false" customHeight="false" outlineLevel="0" collapsed="false">
      <c r="A4" s="31" t="s">
        <v>33</v>
      </c>
      <c r="B4" s="32" t="s">
        <v>34</v>
      </c>
      <c r="C4" s="33" t="s">
        <v>35</v>
      </c>
    </row>
    <row r="5" customFormat="false" ht="15" hidden="false" customHeight="false" outlineLevel="0" collapsed="false">
      <c r="A5" s="31" t="s">
        <v>36</v>
      </c>
      <c r="B5" s="32" t="s">
        <v>37</v>
      </c>
      <c r="C5" s="33" t="s">
        <v>35</v>
      </c>
    </row>
    <row r="6" customFormat="false" ht="15" hidden="false" customHeight="false" outlineLevel="0" collapsed="false">
      <c r="A6" s="31" t="s">
        <v>38</v>
      </c>
      <c r="B6" s="32" t="s">
        <v>39</v>
      </c>
      <c r="C6" s="34" t="s">
        <v>40</v>
      </c>
    </row>
    <row r="7" customFormat="false" ht="15" hidden="false" customHeight="false" outlineLevel="0" collapsed="false">
      <c r="A7" s="31" t="s">
        <v>41</v>
      </c>
      <c r="B7" s="32" t="s">
        <v>42</v>
      </c>
      <c r="C7" s="33" t="s">
        <v>35</v>
      </c>
    </row>
    <row r="8" customFormat="false" ht="15" hidden="false" customHeight="false" outlineLevel="0" collapsed="false">
      <c r="A8" s="31" t="s">
        <v>43</v>
      </c>
      <c r="B8" s="32" t="s">
        <v>44</v>
      </c>
      <c r="C8" s="34" t="s">
        <v>45</v>
      </c>
    </row>
    <row r="9" customFormat="false" ht="15" hidden="false" customHeight="false" outlineLevel="0" collapsed="false">
      <c r="A9" s="31" t="s">
        <v>46</v>
      </c>
      <c r="B9" s="32" t="s">
        <v>47</v>
      </c>
      <c r="C9" s="33" t="s">
        <v>35</v>
      </c>
    </row>
    <row r="10" customFormat="false" ht="15" hidden="false" customHeight="false" outlineLevel="0" collapsed="false">
      <c r="A10" s="31" t="s">
        <v>48</v>
      </c>
      <c r="B10" s="32" t="s">
        <v>49</v>
      </c>
      <c r="C10" s="34" t="s">
        <v>45</v>
      </c>
    </row>
    <row r="11" customFormat="false" ht="15" hidden="false" customHeight="false" outlineLevel="0" collapsed="false">
      <c r="A11" s="31" t="s">
        <v>50</v>
      </c>
      <c r="B11" s="32" t="s">
        <v>51</v>
      </c>
      <c r="C11" s="34" t="s">
        <v>45</v>
      </c>
    </row>
    <row r="12" customFormat="false" ht="15" hidden="false" customHeight="false" outlineLevel="0" collapsed="false">
      <c r="A12" s="31" t="s">
        <v>52</v>
      </c>
      <c r="B12" s="32" t="s">
        <v>53</v>
      </c>
      <c r="C12" s="34" t="s">
        <v>45</v>
      </c>
    </row>
    <row r="13" customFormat="false" ht="15" hidden="false" customHeight="false" outlineLevel="0" collapsed="false">
      <c r="A13" s="31" t="s">
        <v>54</v>
      </c>
      <c r="B13" s="32" t="s">
        <v>55</v>
      </c>
      <c r="C13" s="34" t="s">
        <v>45</v>
      </c>
    </row>
    <row r="14" customFormat="false" ht="15" hidden="false" customHeight="false" outlineLevel="0" collapsed="false">
      <c r="A14" s="31" t="s">
        <v>56</v>
      </c>
      <c r="B14" s="32" t="s">
        <v>57</v>
      </c>
      <c r="C14" s="34" t="s">
        <v>58</v>
      </c>
    </row>
    <row r="15" customFormat="false" ht="15" hidden="false" customHeight="false" outlineLevel="0" collapsed="false">
      <c r="A15" s="31" t="s">
        <v>59</v>
      </c>
      <c r="B15" s="32" t="s">
        <v>60</v>
      </c>
      <c r="C15" s="34" t="s">
        <v>45</v>
      </c>
    </row>
    <row r="16" customFormat="false" ht="15" hidden="false" customHeight="false" outlineLevel="0" collapsed="false">
      <c r="A16" s="31" t="s">
        <v>61</v>
      </c>
      <c r="B16" s="32" t="s">
        <v>62</v>
      </c>
      <c r="C16" s="34" t="s">
        <v>63</v>
      </c>
    </row>
    <row r="17" customFormat="false" ht="15" hidden="false" customHeight="false" outlineLevel="0" collapsed="false">
      <c r="A17" s="31" t="s">
        <v>64</v>
      </c>
      <c r="B17" s="32" t="s">
        <v>65</v>
      </c>
      <c r="C17" s="34" t="s">
        <v>66</v>
      </c>
    </row>
    <row r="18" customFormat="false" ht="30" hidden="false" customHeight="false" outlineLevel="0" collapsed="false">
      <c r="A18" s="31" t="s">
        <v>67</v>
      </c>
      <c r="B18" s="35" t="s">
        <v>68</v>
      </c>
      <c r="C18" s="36" t="s">
        <v>69</v>
      </c>
    </row>
    <row r="19" customFormat="false" ht="15" hidden="false" customHeight="false" outlineLevel="0" collapsed="false">
      <c r="A19" s="31" t="s">
        <v>70</v>
      </c>
      <c r="B19" s="32" t="s">
        <v>71</v>
      </c>
      <c r="C19" s="34" t="s">
        <v>72</v>
      </c>
    </row>
    <row r="20" customFormat="false" ht="15" hidden="false" customHeight="false" outlineLevel="0" collapsed="false">
      <c r="A20" s="31" t="s">
        <v>73</v>
      </c>
      <c r="B20" s="32" t="s">
        <v>74</v>
      </c>
      <c r="C20" s="34" t="s">
        <v>75</v>
      </c>
    </row>
    <row r="21" customFormat="false" ht="15" hidden="false" customHeight="false" outlineLevel="0" collapsed="false">
      <c r="A21" s="31" t="s">
        <v>76</v>
      </c>
      <c r="B21" s="32" t="s">
        <v>77</v>
      </c>
      <c r="C21" s="34" t="s">
        <v>75</v>
      </c>
    </row>
  </sheetData>
  <sheetProtection sheet="true" password="c3d8" objects="true" scenarios="true"/>
  <hyperlinks>
    <hyperlink ref="A3" location="Sumarizácia!R1C1" display="Sumarizácia"/>
    <hyperlink ref="A4" location="'CBA - Agendové IS'!R1C1" display="CBA"/>
    <hyperlink ref="A5" location="'Analyza citlivosti - AgendovéIS'!R1C1" display="Analyza citlivosti"/>
    <hyperlink ref="A6" location="'Prínosy - Agendové IS'!R1C1" display="Prínosy"/>
    <hyperlink ref="A7" location="'Výdavky - Agendové IS'!R1C1" display="Výdavky"/>
    <hyperlink ref="A8" location="'Parametre - Agendové IS'!R1C1" display="Parametre"/>
    <hyperlink ref="A9" location="TCO!R1C1" display="TCO"/>
    <hyperlink ref="A10" location="'TCO Alt. 1 - SW'!R1C1" display="TCO Alt. 1 - SW"/>
    <hyperlink ref="A11" location="'TCO Alt. 1 - HW'!R1C1" display="TCO Alt. 1 - HW"/>
    <hyperlink ref="A12" location="'TCO Alt. 2 - SW'!R1C1" display="TCO Alt. 2 - SW"/>
    <hyperlink ref="A13" location="'TCO Alt. 2 - HW'!R1C1" display="TCO Alt. 2 - HW"/>
    <hyperlink ref="A14" location="'Rozpočet - vývoj Aplikácií'!R1C1" display="Rozpočet - vývoj aplikácii"/>
    <hyperlink ref="A15" location="'Rozpočet - HW a licencie'!R1C1" display="Rozpočet - HW a licencie"/>
    <hyperlink ref="A16" location="'Slepý rozpočet'!R1C1" display="Slepý rozpočet"/>
    <hyperlink ref="A17" location="Faktory!R1C1" display="Faktory"/>
    <hyperlink ref="A18" location="'Meranie prínosov'!R1C1" display="Meranie prínosov"/>
    <hyperlink ref="A19" location="'Procesné mapy'!R1C1" display="Procesné mapy"/>
    <hyperlink ref="A20" location="'Procesy - AS IS'!R1C1" display="Procesy AS IS"/>
    <hyperlink ref="A21" location="'Procesy - TO BE'!R1C1" display="Procesy TO B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4.42"/>
    <col collapsed="false" customWidth="true" hidden="false" outlineLevel="0" max="3" min="3" style="655" width="14.29"/>
    <col collapsed="false" customWidth="true" hidden="false" outlineLevel="0" max="4" min="4" style="655" width="14.14"/>
    <col collapsed="false" customWidth="true" hidden="false" outlineLevel="0" max="5" min="5" style="655" width="14.86"/>
    <col collapsed="false" customWidth="true" hidden="false" outlineLevel="0" max="6" min="6" style="655" width="11.85"/>
    <col collapsed="false" customWidth="true" hidden="false" outlineLevel="0" max="7" min="7" style="655" width="15.85"/>
    <col collapsed="false" customWidth="true" hidden="false" outlineLevel="0" max="8" min="8" style="655" width="13.42"/>
    <col collapsed="false" customWidth="true" hidden="false" outlineLevel="0" max="28" min="9" style="655" width="8.42"/>
  </cols>
  <sheetData>
    <row r="1" customFormat="false" ht="15.75" hidden="false" customHeight="false" outlineLevel="0" collapsed="false"/>
    <row r="2" customFormat="false" ht="48.75" hidden="false" customHeight="true" outlineLevel="0" collapsed="false">
      <c r="A2" s="658" t="s">
        <v>356</v>
      </c>
      <c r="B2" s="659" t="s">
        <v>357</v>
      </c>
      <c r="C2" s="660" t="s">
        <v>358</v>
      </c>
      <c r="D2" s="661" t="s">
        <v>359</v>
      </c>
      <c r="E2" s="661" t="s">
        <v>360</v>
      </c>
      <c r="F2" s="662" t="s">
        <v>102</v>
      </c>
      <c r="G2" s="659" t="s">
        <v>361</v>
      </c>
      <c r="H2" s="663" t="s">
        <v>358</v>
      </c>
      <c r="I2" s="664" t="s">
        <v>102</v>
      </c>
      <c r="O2" s="665"/>
      <c r="P2" s="666"/>
      <c r="Q2" s="666"/>
      <c r="R2" s="667"/>
      <c r="S2" s="667"/>
      <c r="T2" s="667"/>
      <c r="U2" s="667"/>
      <c r="V2" s="667"/>
      <c r="W2" s="667"/>
      <c r="X2" s="667"/>
      <c r="Y2" s="666"/>
      <c r="Z2" s="666"/>
      <c r="AA2" s="667"/>
      <c r="AB2" s="667"/>
      <c r="AC2" s="667"/>
    </row>
    <row r="3" customFormat="false" ht="15" hidden="false" customHeight="false" outlineLevel="0" collapsed="false">
      <c r="A3" s="668" t="s">
        <v>127</v>
      </c>
      <c r="B3" s="669"/>
      <c r="C3" s="670"/>
      <c r="D3" s="671"/>
      <c r="E3" s="671"/>
      <c r="F3" s="672"/>
      <c r="G3" s="673"/>
      <c r="H3" s="670"/>
      <c r="I3" s="671"/>
      <c r="O3" s="674"/>
      <c r="P3" s="675"/>
      <c r="Q3" s="676"/>
      <c r="R3" s="676"/>
      <c r="S3" s="676"/>
      <c r="T3" s="676"/>
      <c r="U3" s="676"/>
      <c r="V3" s="676"/>
      <c r="W3" s="676"/>
      <c r="X3" s="676"/>
      <c r="Y3" s="676"/>
      <c r="Z3" s="676"/>
      <c r="AA3" s="676"/>
      <c r="AB3" s="676"/>
      <c r="AC3" s="676"/>
    </row>
    <row r="4" customFormat="false" ht="15" hidden="false" customHeight="false" outlineLevel="0" collapsed="false">
      <c r="A4" s="677" t="s">
        <v>362</v>
      </c>
      <c r="B4" s="678" t="s">
        <v>363</v>
      </c>
      <c r="C4" s="679"/>
      <c r="D4" s="680"/>
      <c r="E4" s="680"/>
      <c r="F4" s="681"/>
      <c r="G4" s="682"/>
      <c r="H4" s="679"/>
      <c r="I4" s="680"/>
      <c r="O4" s="674"/>
      <c r="P4" s="683"/>
      <c r="Q4" s="676"/>
      <c r="R4" s="676"/>
      <c r="S4" s="676"/>
      <c r="T4" s="676"/>
      <c r="U4" s="676"/>
      <c r="V4" s="676"/>
      <c r="W4" s="676"/>
      <c r="X4" s="676"/>
      <c r="Y4" s="676"/>
      <c r="Z4" s="676"/>
      <c r="AA4" s="676"/>
      <c r="AB4" s="676"/>
      <c r="AC4" s="676"/>
    </row>
    <row r="5" customFormat="false" ht="15.75" hidden="false" customHeight="true" outlineLevel="0" collapsed="false">
      <c r="A5" s="684" t="s">
        <v>364</v>
      </c>
      <c r="B5" s="682"/>
      <c r="C5" s="679"/>
      <c r="D5" s="680"/>
      <c r="E5" s="680"/>
      <c r="F5" s="681"/>
      <c r="G5" s="682"/>
      <c r="H5" s="679"/>
      <c r="I5" s="680"/>
      <c r="O5" s="674"/>
      <c r="P5" s="676"/>
      <c r="Q5" s="676"/>
      <c r="R5" s="676"/>
      <c r="S5" s="676"/>
      <c r="T5" s="676"/>
      <c r="U5" s="676"/>
      <c r="V5" s="676"/>
      <c r="W5" s="676"/>
      <c r="X5" s="676"/>
      <c r="Y5" s="676"/>
      <c r="Z5" s="676"/>
      <c r="AA5" s="676"/>
      <c r="AB5" s="676"/>
      <c r="AC5" s="676"/>
    </row>
    <row r="6" customFormat="false" ht="15" hidden="false" customHeight="false" outlineLevel="0" collapsed="false">
      <c r="A6" s="684" t="s">
        <v>365</v>
      </c>
      <c r="B6" s="682"/>
      <c r="C6" s="679"/>
      <c r="D6" s="680"/>
      <c r="E6" s="680"/>
      <c r="F6" s="681"/>
      <c r="G6" s="682"/>
      <c r="H6" s="679"/>
      <c r="I6" s="680"/>
      <c r="O6" s="674"/>
      <c r="P6" s="676"/>
      <c r="Q6" s="676"/>
      <c r="R6" s="676"/>
      <c r="S6" s="676"/>
      <c r="T6" s="676"/>
      <c r="U6" s="676"/>
      <c r="V6" s="676"/>
      <c r="W6" s="676"/>
      <c r="X6" s="676"/>
      <c r="Y6" s="676"/>
      <c r="Z6" s="676"/>
      <c r="AA6" s="676"/>
      <c r="AB6" s="676"/>
      <c r="AC6" s="676"/>
    </row>
    <row r="7" customFormat="false" ht="15" hidden="false" customHeight="false" outlineLevel="0" collapsed="false">
      <c r="A7" s="684" t="s">
        <v>366</v>
      </c>
      <c r="B7" s="682"/>
      <c r="C7" s="679"/>
      <c r="D7" s="680"/>
      <c r="E7" s="680"/>
      <c r="F7" s="681"/>
      <c r="G7" s="682"/>
      <c r="H7" s="679"/>
      <c r="I7" s="680"/>
      <c r="O7" s="674"/>
      <c r="P7" s="676"/>
      <c r="Q7" s="676"/>
      <c r="R7" s="676"/>
      <c r="S7" s="676"/>
      <c r="T7" s="676"/>
      <c r="U7" s="676"/>
      <c r="V7" s="676"/>
      <c r="W7" s="676"/>
      <c r="X7" s="676"/>
      <c r="Y7" s="676"/>
      <c r="Z7" s="676"/>
      <c r="AA7" s="676"/>
      <c r="AB7" s="676"/>
      <c r="AC7" s="676"/>
    </row>
    <row r="8" customFormat="false" ht="15" hidden="false" customHeight="false" outlineLevel="0" collapsed="false">
      <c r="A8" s="684" t="s">
        <v>367</v>
      </c>
      <c r="B8" s="682"/>
      <c r="C8" s="679"/>
      <c r="D8" s="680"/>
      <c r="E8" s="680"/>
      <c r="F8" s="681"/>
      <c r="G8" s="682"/>
      <c r="H8" s="679"/>
      <c r="I8" s="680"/>
      <c r="O8" s="674"/>
      <c r="P8" s="676"/>
      <c r="Q8" s="676"/>
      <c r="R8" s="676"/>
      <c r="S8" s="676"/>
      <c r="T8" s="676"/>
      <c r="U8" s="676"/>
      <c r="V8" s="676"/>
      <c r="W8" s="676"/>
      <c r="X8" s="676"/>
      <c r="Y8" s="676"/>
      <c r="Z8" s="676"/>
      <c r="AA8" s="676"/>
      <c r="AB8" s="676"/>
      <c r="AC8" s="676"/>
    </row>
    <row r="9" customFormat="false" ht="15" hidden="false" customHeight="false" outlineLevel="0" collapsed="false">
      <c r="A9" s="684" t="s">
        <v>368</v>
      </c>
      <c r="B9" s="682"/>
      <c r="C9" s="679"/>
      <c r="D9" s="680"/>
      <c r="E9" s="680"/>
      <c r="F9" s="681"/>
      <c r="G9" s="682"/>
      <c r="H9" s="679"/>
      <c r="I9" s="680"/>
      <c r="O9" s="674"/>
      <c r="P9" s="676"/>
      <c r="Q9" s="676"/>
      <c r="R9" s="676"/>
      <c r="S9" s="676"/>
      <c r="T9" s="676"/>
      <c r="U9" s="676"/>
      <c r="V9" s="676"/>
      <c r="W9" s="676"/>
      <c r="X9" s="676"/>
      <c r="Y9" s="676"/>
      <c r="Z9" s="676"/>
      <c r="AA9" s="676"/>
      <c r="AB9" s="676"/>
      <c r="AC9" s="676"/>
    </row>
    <row r="10" customFormat="false" ht="15" hidden="false" customHeight="false" outlineLevel="0" collapsed="false">
      <c r="A10" s="684" t="s">
        <v>369</v>
      </c>
      <c r="B10" s="682"/>
      <c r="C10" s="679"/>
      <c r="D10" s="680"/>
      <c r="E10" s="680"/>
      <c r="F10" s="681"/>
      <c r="G10" s="682"/>
      <c r="H10" s="679"/>
      <c r="I10" s="680"/>
      <c r="O10" s="674"/>
      <c r="P10" s="676"/>
      <c r="Q10" s="676"/>
      <c r="R10" s="676"/>
      <c r="S10" s="676"/>
      <c r="T10" s="676"/>
      <c r="U10" s="676"/>
      <c r="V10" s="676"/>
      <c r="W10" s="676"/>
      <c r="X10" s="676"/>
      <c r="Y10" s="676"/>
      <c r="Z10" s="676"/>
      <c r="AA10" s="676"/>
      <c r="AB10" s="676"/>
      <c r="AC10" s="676"/>
    </row>
    <row r="11" customFormat="false" ht="15" hidden="false" customHeight="false" outlineLevel="0" collapsed="false">
      <c r="A11" s="684" t="s">
        <v>370</v>
      </c>
      <c r="B11" s="682"/>
      <c r="C11" s="679"/>
      <c r="D11" s="680"/>
      <c r="E11" s="680"/>
      <c r="F11" s="681"/>
      <c r="G11" s="682"/>
      <c r="H11" s="679"/>
      <c r="I11" s="680"/>
      <c r="O11" s="674"/>
      <c r="P11" s="676"/>
      <c r="Q11" s="676"/>
      <c r="R11" s="676"/>
      <c r="S11" s="676"/>
      <c r="T11" s="676"/>
      <c r="U11" s="676"/>
      <c r="V11" s="676"/>
      <c r="W11" s="676"/>
      <c r="X11" s="676"/>
      <c r="Y11" s="676"/>
      <c r="Z11" s="676"/>
      <c r="AA11" s="676"/>
      <c r="AB11" s="676"/>
      <c r="AC11" s="676"/>
    </row>
    <row r="12" customFormat="false" ht="15" hidden="false" customHeight="false" outlineLevel="0" collapsed="false">
      <c r="A12" s="684" t="s">
        <v>371</v>
      </c>
      <c r="B12" s="682"/>
      <c r="C12" s="679"/>
      <c r="D12" s="680"/>
      <c r="E12" s="680"/>
      <c r="F12" s="681"/>
      <c r="G12" s="682"/>
      <c r="H12" s="679"/>
      <c r="I12" s="680"/>
      <c r="O12" s="674"/>
      <c r="P12" s="676"/>
      <c r="Q12" s="676"/>
      <c r="R12" s="676"/>
      <c r="S12" s="676"/>
      <c r="T12" s="676"/>
      <c r="U12" s="676"/>
      <c r="V12" s="676"/>
      <c r="W12" s="676"/>
      <c r="X12" s="676"/>
      <c r="Y12" s="676"/>
      <c r="Z12" s="676"/>
      <c r="AA12" s="676"/>
      <c r="AB12" s="676"/>
      <c r="AC12" s="676"/>
    </row>
    <row r="13" customFormat="false" ht="15" hidden="false" customHeight="false" outlineLevel="0" collapsed="false">
      <c r="A13" s="684" t="s">
        <v>372</v>
      </c>
      <c r="B13" s="682"/>
      <c r="C13" s="679"/>
      <c r="D13" s="680"/>
      <c r="E13" s="680"/>
      <c r="F13" s="681"/>
      <c r="G13" s="682"/>
      <c r="H13" s="679"/>
      <c r="I13" s="680"/>
      <c r="O13" s="674"/>
      <c r="P13" s="676"/>
      <c r="Q13" s="676"/>
      <c r="R13" s="676"/>
      <c r="S13" s="676"/>
      <c r="T13" s="676"/>
      <c r="U13" s="676"/>
      <c r="V13" s="676"/>
      <c r="W13" s="676"/>
      <c r="X13" s="676"/>
      <c r="Y13" s="676"/>
      <c r="Z13" s="676"/>
      <c r="AA13" s="676"/>
      <c r="AB13" s="676"/>
      <c r="AC13" s="676"/>
    </row>
    <row r="14" customFormat="false" ht="15" hidden="false" customHeight="false" outlineLevel="0" collapsed="false">
      <c r="A14" s="684" t="s">
        <v>373</v>
      </c>
      <c r="B14" s="682"/>
      <c r="C14" s="679"/>
      <c r="D14" s="680"/>
      <c r="E14" s="680"/>
      <c r="F14" s="681"/>
      <c r="G14" s="682"/>
      <c r="H14" s="679"/>
      <c r="I14" s="680"/>
      <c r="O14" s="674"/>
      <c r="P14" s="676"/>
      <c r="Q14" s="676"/>
      <c r="R14" s="676"/>
      <c r="S14" s="676"/>
      <c r="T14" s="676"/>
      <c r="U14" s="676"/>
      <c r="V14" s="676"/>
      <c r="W14" s="676"/>
      <c r="X14" s="676"/>
      <c r="Y14" s="676"/>
      <c r="Z14" s="676"/>
      <c r="AA14" s="676"/>
      <c r="AB14" s="676"/>
      <c r="AC14" s="676"/>
    </row>
    <row r="15" customFormat="false" ht="15" hidden="false" customHeight="false" outlineLevel="0" collapsed="false">
      <c r="A15" s="684" t="s">
        <v>374</v>
      </c>
      <c r="B15" s="682"/>
      <c r="C15" s="679"/>
      <c r="D15" s="680"/>
      <c r="E15" s="680"/>
      <c r="F15" s="681"/>
      <c r="G15" s="682"/>
      <c r="H15" s="679"/>
      <c r="I15" s="680"/>
      <c r="O15" s="674"/>
      <c r="P15" s="676"/>
      <c r="Q15" s="676"/>
      <c r="R15" s="676"/>
      <c r="S15" s="676"/>
      <c r="T15" s="676"/>
      <c r="U15" s="676"/>
      <c r="V15" s="676"/>
      <c r="W15" s="676"/>
      <c r="X15" s="676"/>
      <c r="Y15" s="676"/>
      <c r="Z15" s="676"/>
      <c r="AA15" s="676"/>
      <c r="AB15" s="676"/>
      <c r="AC15" s="676"/>
    </row>
    <row r="16" customFormat="false" ht="15" hidden="false" customHeight="false" outlineLevel="0" collapsed="false">
      <c r="A16" s="684" t="s">
        <v>375</v>
      </c>
      <c r="B16" s="682"/>
      <c r="C16" s="679"/>
      <c r="D16" s="680"/>
      <c r="E16" s="680"/>
      <c r="F16" s="681"/>
      <c r="G16" s="682"/>
      <c r="H16" s="679"/>
      <c r="I16" s="680"/>
      <c r="O16" s="674"/>
      <c r="P16" s="676"/>
      <c r="Q16" s="676"/>
      <c r="R16" s="676"/>
      <c r="S16" s="676"/>
      <c r="T16" s="676"/>
      <c r="U16" s="676"/>
      <c r="V16" s="676"/>
      <c r="W16" s="676"/>
      <c r="X16" s="676"/>
      <c r="Y16" s="676"/>
      <c r="Z16" s="676"/>
      <c r="AA16" s="676"/>
      <c r="AB16" s="676"/>
      <c r="AC16" s="676"/>
    </row>
    <row r="17" customFormat="false" ht="15" hidden="false" customHeight="false" outlineLevel="0" collapsed="false">
      <c r="A17" s="684" t="s">
        <v>376</v>
      </c>
      <c r="B17" s="682"/>
      <c r="C17" s="679"/>
      <c r="D17" s="680"/>
      <c r="E17" s="680"/>
      <c r="F17" s="681"/>
      <c r="G17" s="682"/>
      <c r="H17" s="679"/>
      <c r="I17" s="680"/>
      <c r="O17" s="674"/>
      <c r="P17" s="676"/>
      <c r="Q17" s="676"/>
      <c r="R17" s="676"/>
      <c r="S17" s="676"/>
      <c r="T17" s="676"/>
      <c r="U17" s="676"/>
      <c r="V17" s="676"/>
      <c r="W17" s="676"/>
      <c r="X17" s="676"/>
      <c r="Y17" s="676"/>
      <c r="Z17" s="676"/>
      <c r="AA17" s="676"/>
      <c r="AB17" s="676"/>
      <c r="AC17" s="676"/>
    </row>
    <row r="18" customFormat="false" ht="15" hidden="false" customHeight="false" outlineLevel="0" collapsed="false">
      <c r="A18" s="684" t="s">
        <v>377</v>
      </c>
      <c r="B18" s="682"/>
      <c r="C18" s="679"/>
      <c r="D18" s="680"/>
      <c r="E18" s="680"/>
      <c r="F18" s="681"/>
      <c r="G18" s="682"/>
      <c r="H18" s="679"/>
      <c r="I18" s="680"/>
      <c r="O18" s="674"/>
      <c r="P18" s="676"/>
      <c r="Q18" s="676"/>
      <c r="R18" s="676"/>
      <c r="S18" s="676"/>
      <c r="T18" s="676"/>
      <c r="U18" s="676"/>
      <c r="V18" s="676"/>
      <c r="W18" s="676"/>
      <c r="X18" s="676"/>
      <c r="Y18" s="676"/>
      <c r="Z18" s="676"/>
      <c r="AA18" s="676"/>
      <c r="AB18" s="676"/>
      <c r="AC18" s="676"/>
    </row>
    <row r="19" customFormat="false" ht="15" hidden="false" customHeight="false" outlineLevel="0" collapsed="false">
      <c r="A19" s="684" t="s">
        <v>378</v>
      </c>
      <c r="B19" s="682"/>
      <c r="C19" s="679"/>
      <c r="D19" s="680"/>
      <c r="E19" s="680"/>
      <c r="F19" s="681"/>
      <c r="G19" s="682"/>
      <c r="H19" s="679"/>
      <c r="I19" s="680"/>
      <c r="O19" s="674"/>
      <c r="P19" s="676"/>
      <c r="Q19" s="676"/>
      <c r="R19" s="676"/>
      <c r="S19" s="676"/>
      <c r="T19" s="676"/>
      <c r="U19" s="676"/>
      <c r="V19" s="676"/>
      <c r="W19" s="676"/>
      <c r="X19" s="676"/>
      <c r="Y19" s="676"/>
      <c r="Z19" s="676"/>
      <c r="AA19" s="676"/>
      <c r="AB19" s="676"/>
      <c r="AC19" s="676"/>
    </row>
    <row r="20" customFormat="false" ht="15" hidden="false" customHeight="false" outlineLevel="0" collapsed="false">
      <c r="A20" s="684" t="s">
        <v>379</v>
      </c>
      <c r="B20" s="682"/>
      <c r="C20" s="679"/>
      <c r="D20" s="680"/>
      <c r="E20" s="680"/>
      <c r="F20" s="681"/>
      <c r="G20" s="682"/>
      <c r="H20" s="679"/>
      <c r="I20" s="680"/>
      <c r="O20" s="674"/>
      <c r="P20" s="676"/>
      <c r="Q20" s="676"/>
      <c r="R20" s="676"/>
      <c r="S20" s="676"/>
      <c r="T20" s="676"/>
      <c r="U20" s="676"/>
      <c r="V20" s="676"/>
      <c r="W20" s="676"/>
      <c r="X20" s="676"/>
      <c r="Y20" s="676"/>
      <c r="Z20" s="676"/>
      <c r="AA20" s="676"/>
      <c r="AB20" s="676"/>
      <c r="AC20" s="676"/>
    </row>
    <row r="21" customFormat="false" ht="15" hidden="false" customHeight="false" outlineLevel="0" collapsed="false">
      <c r="A21" s="684" t="s">
        <v>380</v>
      </c>
      <c r="B21" s="682"/>
      <c r="C21" s="679"/>
      <c r="D21" s="680"/>
      <c r="E21" s="680"/>
      <c r="F21" s="681"/>
      <c r="G21" s="682"/>
      <c r="H21" s="679"/>
      <c r="I21" s="680"/>
      <c r="O21" s="674"/>
      <c r="P21" s="676"/>
      <c r="Q21" s="676"/>
      <c r="R21" s="676"/>
      <c r="S21" s="676"/>
      <c r="T21" s="676"/>
      <c r="U21" s="676"/>
      <c r="V21" s="676"/>
      <c r="W21" s="676"/>
      <c r="X21" s="676"/>
      <c r="Y21" s="676"/>
      <c r="Z21" s="676"/>
      <c r="AA21" s="676"/>
      <c r="AB21" s="676"/>
      <c r="AC21" s="676"/>
    </row>
    <row r="22" customFormat="false" ht="15" hidden="false" customHeight="false" outlineLevel="0" collapsed="false">
      <c r="A22" s="684" t="s">
        <v>381</v>
      </c>
      <c r="B22" s="682"/>
      <c r="C22" s="679"/>
      <c r="D22" s="680"/>
      <c r="E22" s="680"/>
      <c r="F22" s="681"/>
      <c r="G22" s="682"/>
      <c r="H22" s="679"/>
      <c r="I22" s="680"/>
      <c r="O22" s="674"/>
      <c r="P22" s="676"/>
      <c r="Q22" s="676"/>
      <c r="R22" s="676"/>
      <c r="S22" s="676"/>
      <c r="T22" s="676"/>
      <c r="U22" s="676"/>
      <c r="V22" s="676"/>
      <c r="W22" s="676"/>
      <c r="X22" s="676"/>
      <c r="Y22" s="676"/>
      <c r="Z22" s="676"/>
      <c r="AA22" s="676"/>
      <c r="AB22" s="676"/>
      <c r="AC22" s="676"/>
    </row>
    <row r="23" customFormat="false" ht="15" hidden="false" customHeight="false" outlineLevel="0" collapsed="false">
      <c r="A23" s="684" t="s">
        <v>382</v>
      </c>
      <c r="B23" s="682"/>
      <c r="C23" s="679"/>
      <c r="D23" s="680"/>
      <c r="E23" s="680"/>
      <c r="F23" s="681"/>
      <c r="G23" s="682"/>
      <c r="H23" s="679"/>
      <c r="I23" s="680"/>
      <c r="O23" s="674"/>
      <c r="P23" s="676"/>
      <c r="Q23" s="676"/>
      <c r="R23" s="676"/>
      <c r="S23" s="676"/>
      <c r="T23" s="676"/>
      <c r="U23" s="676"/>
      <c r="V23" s="676"/>
      <c r="W23" s="676"/>
      <c r="X23" s="676"/>
      <c r="Y23" s="676"/>
      <c r="Z23" s="676"/>
      <c r="AA23" s="676"/>
      <c r="AB23" s="676"/>
      <c r="AC23" s="676"/>
    </row>
    <row r="24" customFormat="false" ht="15" hidden="false" customHeight="false" outlineLevel="0" collapsed="false">
      <c r="A24" s="684" t="s">
        <v>383</v>
      </c>
      <c r="B24" s="682"/>
      <c r="C24" s="679"/>
      <c r="D24" s="680"/>
      <c r="E24" s="680"/>
      <c r="F24" s="681"/>
      <c r="G24" s="682"/>
      <c r="H24" s="679"/>
      <c r="I24" s="680"/>
      <c r="O24" s="674"/>
      <c r="P24" s="676"/>
      <c r="Q24" s="676"/>
      <c r="R24" s="676"/>
      <c r="S24" s="676"/>
      <c r="T24" s="676"/>
      <c r="U24" s="676"/>
      <c r="V24" s="676"/>
      <c r="W24" s="676"/>
      <c r="X24" s="676"/>
      <c r="Y24" s="676"/>
      <c r="Z24" s="676"/>
      <c r="AA24" s="676"/>
      <c r="AB24" s="676"/>
      <c r="AC24" s="676"/>
    </row>
    <row r="25" customFormat="false" ht="15" hidden="false" customHeight="false" outlineLevel="0" collapsed="false">
      <c r="A25" s="684" t="s">
        <v>384</v>
      </c>
      <c r="B25" s="682"/>
      <c r="C25" s="679"/>
      <c r="D25" s="680"/>
      <c r="E25" s="680"/>
      <c r="F25" s="681"/>
      <c r="G25" s="682"/>
      <c r="H25" s="679"/>
      <c r="I25" s="680"/>
      <c r="O25" s="674"/>
      <c r="P25" s="676"/>
      <c r="Q25" s="676"/>
      <c r="R25" s="676"/>
      <c r="S25" s="676"/>
      <c r="T25" s="676"/>
      <c r="U25" s="676"/>
      <c r="V25" s="676"/>
      <c r="W25" s="676"/>
      <c r="X25" s="676"/>
      <c r="Y25" s="676"/>
      <c r="Z25" s="676"/>
      <c r="AA25" s="676"/>
      <c r="AB25" s="676"/>
      <c r="AC25" s="676"/>
    </row>
    <row r="26" customFormat="false" ht="15" hidden="false" customHeight="false" outlineLevel="0" collapsed="false">
      <c r="A26" s="684" t="s">
        <v>385</v>
      </c>
      <c r="B26" s="682"/>
      <c r="C26" s="679"/>
      <c r="D26" s="680"/>
      <c r="E26" s="680"/>
      <c r="F26" s="681"/>
      <c r="G26" s="682"/>
      <c r="H26" s="679"/>
      <c r="I26" s="680"/>
      <c r="O26" s="674"/>
      <c r="P26" s="676"/>
      <c r="Q26" s="676"/>
      <c r="R26" s="676"/>
      <c r="S26" s="676"/>
      <c r="T26" s="676"/>
      <c r="U26" s="676"/>
      <c r="V26" s="676"/>
      <c r="W26" s="676"/>
      <c r="X26" s="676"/>
      <c r="Y26" s="676"/>
      <c r="Z26" s="676"/>
      <c r="AA26" s="676"/>
      <c r="AB26" s="676"/>
      <c r="AC26" s="676"/>
    </row>
    <row r="27" customFormat="false" ht="15" hidden="false" customHeight="false" outlineLevel="0" collapsed="false">
      <c r="A27" s="684" t="s">
        <v>386</v>
      </c>
      <c r="B27" s="682"/>
      <c r="C27" s="679"/>
      <c r="D27" s="680"/>
      <c r="E27" s="680"/>
      <c r="F27" s="681"/>
      <c r="G27" s="682"/>
      <c r="H27" s="679"/>
      <c r="I27" s="680"/>
      <c r="O27" s="674"/>
      <c r="P27" s="676"/>
      <c r="Q27" s="676"/>
      <c r="R27" s="676"/>
      <c r="S27" s="676"/>
      <c r="T27" s="676"/>
      <c r="U27" s="676"/>
      <c r="V27" s="676"/>
      <c r="W27" s="676"/>
      <c r="X27" s="676"/>
      <c r="Y27" s="676"/>
      <c r="Z27" s="676"/>
      <c r="AA27" s="676"/>
      <c r="AB27" s="676"/>
      <c r="AC27" s="676"/>
    </row>
    <row r="28" customFormat="false" ht="15" hidden="false" customHeight="false" outlineLevel="0" collapsed="false">
      <c r="A28" s="684" t="s">
        <v>387</v>
      </c>
      <c r="B28" s="682"/>
      <c r="C28" s="679"/>
      <c r="D28" s="680"/>
      <c r="E28" s="680"/>
      <c r="F28" s="681"/>
      <c r="G28" s="682"/>
      <c r="H28" s="679"/>
      <c r="I28" s="680"/>
      <c r="O28" s="674"/>
      <c r="P28" s="676"/>
      <c r="Q28" s="676"/>
      <c r="R28" s="676"/>
      <c r="S28" s="676"/>
      <c r="T28" s="676"/>
      <c r="U28" s="676"/>
      <c r="V28" s="676"/>
      <c r="W28" s="676"/>
      <c r="X28" s="676"/>
      <c r="Y28" s="676"/>
      <c r="Z28" s="676"/>
      <c r="AA28" s="676"/>
      <c r="AB28" s="676"/>
      <c r="AC28" s="676"/>
    </row>
    <row r="29" customFormat="false" ht="15" hidden="false" customHeight="false" outlineLevel="0" collapsed="false">
      <c r="A29" s="684" t="s">
        <v>388</v>
      </c>
      <c r="B29" s="682"/>
      <c r="C29" s="679"/>
      <c r="D29" s="680"/>
      <c r="E29" s="680"/>
      <c r="F29" s="681"/>
      <c r="G29" s="682"/>
      <c r="H29" s="679"/>
      <c r="I29" s="680"/>
      <c r="O29" s="674"/>
      <c r="P29" s="676"/>
      <c r="Q29" s="676"/>
      <c r="R29" s="676"/>
      <c r="S29" s="676"/>
      <c r="T29" s="676"/>
      <c r="U29" s="676"/>
      <c r="V29" s="676"/>
      <c r="W29" s="676"/>
      <c r="X29" s="676"/>
      <c r="Y29" s="676"/>
      <c r="Z29" s="676"/>
      <c r="AA29" s="676"/>
      <c r="AB29" s="676"/>
      <c r="AC29" s="676"/>
    </row>
    <row r="30" customFormat="false" ht="15" hidden="false" customHeight="false" outlineLevel="0" collapsed="false">
      <c r="A30" s="684" t="s">
        <v>389</v>
      </c>
      <c r="B30" s="682"/>
      <c r="C30" s="679"/>
      <c r="D30" s="680"/>
      <c r="E30" s="680"/>
      <c r="F30" s="681"/>
      <c r="G30" s="682"/>
      <c r="H30" s="679"/>
      <c r="I30" s="680"/>
      <c r="O30" s="674"/>
      <c r="P30" s="676"/>
      <c r="Q30" s="676"/>
      <c r="R30" s="676"/>
      <c r="S30" s="676"/>
      <c r="T30" s="676"/>
      <c r="U30" s="676"/>
      <c r="V30" s="676"/>
      <c r="W30" s="676"/>
      <c r="X30" s="676"/>
      <c r="Y30" s="676"/>
      <c r="Z30" s="676"/>
      <c r="AA30" s="676"/>
      <c r="AB30" s="676"/>
      <c r="AC30" s="676"/>
    </row>
    <row r="31" customFormat="false" ht="15" hidden="false" customHeight="false" outlineLevel="0" collapsed="false">
      <c r="A31" s="684" t="s">
        <v>390</v>
      </c>
      <c r="B31" s="682"/>
      <c r="C31" s="679"/>
      <c r="D31" s="680"/>
      <c r="E31" s="680"/>
      <c r="F31" s="681"/>
      <c r="G31" s="682"/>
      <c r="H31" s="679"/>
      <c r="I31" s="680"/>
      <c r="O31" s="674"/>
      <c r="P31" s="676"/>
      <c r="Q31" s="676"/>
      <c r="R31" s="676"/>
      <c r="S31" s="676"/>
      <c r="T31" s="676"/>
      <c r="U31" s="676"/>
      <c r="V31" s="676"/>
      <c r="W31" s="676"/>
      <c r="X31" s="676"/>
      <c r="Y31" s="676"/>
      <c r="Z31" s="676"/>
      <c r="AA31" s="676"/>
      <c r="AB31" s="676"/>
      <c r="AC31" s="676"/>
    </row>
    <row r="32" customFormat="false" ht="15" hidden="false" customHeight="false" outlineLevel="0" collapsed="false">
      <c r="A32" s="684" t="s">
        <v>391</v>
      </c>
      <c r="B32" s="682"/>
      <c r="C32" s="679"/>
      <c r="D32" s="680"/>
      <c r="E32" s="680"/>
      <c r="F32" s="681"/>
      <c r="G32" s="682"/>
      <c r="H32" s="679"/>
      <c r="I32" s="680"/>
      <c r="O32" s="674"/>
      <c r="P32" s="676"/>
      <c r="Q32" s="676"/>
      <c r="R32" s="676"/>
      <c r="S32" s="676"/>
      <c r="T32" s="676"/>
      <c r="U32" s="676"/>
      <c r="V32" s="676"/>
      <c r="W32" s="676"/>
      <c r="X32" s="676"/>
      <c r="Y32" s="676"/>
      <c r="Z32" s="676"/>
      <c r="AA32" s="676"/>
      <c r="AB32" s="676"/>
      <c r="AC32" s="676"/>
    </row>
    <row r="33" customFormat="false" ht="15" hidden="false" customHeight="false" outlineLevel="0" collapsed="false">
      <c r="A33" s="684" t="s">
        <v>392</v>
      </c>
      <c r="B33" s="682"/>
      <c r="C33" s="679"/>
      <c r="D33" s="680"/>
      <c r="E33" s="680"/>
      <c r="F33" s="681"/>
      <c r="G33" s="682"/>
      <c r="H33" s="679"/>
      <c r="I33" s="680"/>
      <c r="O33" s="674"/>
      <c r="P33" s="676"/>
      <c r="Q33" s="676"/>
      <c r="R33" s="676"/>
      <c r="S33" s="676"/>
      <c r="T33" s="676"/>
      <c r="U33" s="676"/>
      <c r="V33" s="676"/>
      <c r="W33" s="676"/>
      <c r="X33" s="676"/>
      <c r="Y33" s="676"/>
      <c r="Z33" s="676"/>
      <c r="AA33" s="676"/>
      <c r="AB33" s="676"/>
      <c r="AC33" s="676"/>
    </row>
    <row r="34" customFormat="false" ht="15.75" hidden="false" customHeight="false" outlineLevel="0" collapsed="false">
      <c r="A34" s="685" t="s">
        <v>393</v>
      </c>
      <c r="B34" s="686"/>
      <c r="C34" s="687"/>
      <c r="D34" s="34"/>
      <c r="E34" s="34"/>
      <c r="F34" s="688"/>
      <c r="G34" s="686"/>
      <c r="H34" s="687"/>
      <c r="I34" s="34"/>
      <c r="O34" s="674"/>
      <c r="P34" s="675"/>
      <c r="Q34" s="675"/>
      <c r="R34" s="675"/>
      <c r="S34" s="675"/>
      <c r="T34" s="675"/>
      <c r="U34" s="675"/>
      <c r="V34" s="675"/>
      <c r="W34" s="675"/>
      <c r="X34" s="675"/>
      <c r="Y34" s="675"/>
      <c r="Z34" s="675"/>
      <c r="AA34" s="675"/>
      <c r="AB34" s="675"/>
      <c r="AC34" s="675"/>
    </row>
    <row r="37" customFormat="false" ht="15.75" hidden="false" customHeight="false" outlineLevel="0" collapsed="false"/>
    <row r="38" customFormat="false" ht="45.75" hidden="false" customHeight="false" outlineLevel="0" collapsed="false">
      <c r="A38" s="658" t="s">
        <v>394</v>
      </c>
      <c r="B38" s="659" t="s">
        <v>357</v>
      </c>
      <c r="C38" s="660" t="s">
        <v>358</v>
      </c>
      <c r="D38" s="661" t="s">
        <v>359</v>
      </c>
      <c r="E38" s="661" t="s">
        <v>360</v>
      </c>
      <c r="F38" s="662" t="s">
        <v>102</v>
      </c>
      <c r="G38" s="659" t="s">
        <v>361</v>
      </c>
      <c r="H38" s="663" t="s">
        <v>358</v>
      </c>
      <c r="I38" s="664" t="s">
        <v>102</v>
      </c>
    </row>
    <row r="39" customFormat="false" ht="15" hidden="false" customHeight="false" outlineLevel="0" collapsed="false">
      <c r="A39" s="668" t="s">
        <v>127</v>
      </c>
      <c r="B39" s="669"/>
      <c r="C39" s="670"/>
      <c r="D39" s="671"/>
      <c r="E39" s="671"/>
      <c r="F39" s="672"/>
      <c r="G39" s="673"/>
      <c r="H39" s="670"/>
      <c r="I39" s="671"/>
    </row>
    <row r="40" customFormat="false" ht="15" hidden="false" customHeight="false" outlineLevel="0" collapsed="false">
      <c r="A40" s="677" t="s">
        <v>362</v>
      </c>
      <c r="B40" s="678" t="s">
        <v>363</v>
      </c>
      <c r="C40" s="679"/>
      <c r="D40" s="680"/>
      <c r="E40" s="680"/>
      <c r="F40" s="681"/>
      <c r="G40" s="682"/>
      <c r="H40" s="679"/>
      <c r="I40" s="680"/>
    </row>
    <row r="41" customFormat="false" ht="15" hidden="false" customHeight="false" outlineLevel="0" collapsed="false">
      <c r="A41" s="684" t="s">
        <v>364</v>
      </c>
      <c r="B41" s="682"/>
      <c r="C41" s="679"/>
      <c r="D41" s="680"/>
      <c r="E41" s="680"/>
      <c r="F41" s="681"/>
      <c r="G41" s="682"/>
      <c r="H41" s="679"/>
      <c r="I41" s="680"/>
    </row>
    <row r="42" customFormat="false" ht="15" hidden="false" customHeight="false" outlineLevel="0" collapsed="false">
      <c r="A42" s="684" t="s">
        <v>365</v>
      </c>
      <c r="B42" s="682"/>
      <c r="C42" s="679"/>
      <c r="D42" s="680"/>
      <c r="E42" s="680"/>
      <c r="F42" s="681"/>
      <c r="G42" s="682"/>
      <c r="H42" s="679"/>
      <c r="I42" s="680"/>
    </row>
    <row r="43" customFormat="false" ht="15" hidden="false" customHeight="false" outlineLevel="0" collapsed="false">
      <c r="A43" s="684" t="s">
        <v>366</v>
      </c>
      <c r="B43" s="682"/>
      <c r="C43" s="679"/>
      <c r="D43" s="680"/>
      <c r="E43" s="680"/>
      <c r="F43" s="681"/>
      <c r="G43" s="682"/>
      <c r="H43" s="679"/>
      <c r="I43" s="680"/>
    </row>
    <row r="44" customFormat="false" ht="15" hidden="false" customHeight="false" outlineLevel="0" collapsed="false">
      <c r="A44" s="684" t="s">
        <v>367</v>
      </c>
      <c r="B44" s="682"/>
      <c r="C44" s="679"/>
      <c r="D44" s="680"/>
      <c r="E44" s="680"/>
      <c r="F44" s="681"/>
      <c r="G44" s="682"/>
      <c r="H44" s="679"/>
      <c r="I44" s="680"/>
    </row>
    <row r="45" customFormat="false" ht="15" hidden="false" customHeight="false" outlineLevel="0" collapsed="false">
      <c r="A45" s="684" t="s">
        <v>368</v>
      </c>
      <c r="B45" s="682"/>
      <c r="C45" s="679"/>
      <c r="D45" s="680"/>
      <c r="E45" s="680"/>
      <c r="F45" s="681"/>
      <c r="G45" s="682"/>
      <c r="H45" s="679"/>
      <c r="I45" s="680"/>
    </row>
    <row r="46" customFormat="false" ht="15" hidden="false" customHeight="false" outlineLevel="0" collapsed="false">
      <c r="A46" s="684" t="s">
        <v>369</v>
      </c>
      <c r="B46" s="682"/>
      <c r="C46" s="679"/>
      <c r="D46" s="680"/>
      <c r="E46" s="680"/>
      <c r="F46" s="681"/>
      <c r="G46" s="682"/>
      <c r="H46" s="679"/>
      <c r="I46" s="680"/>
    </row>
    <row r="47" customFormat="false" ht="15" hidden="false" customHeight="false" outlineLevel="0" collapsed="false">
      <c r="A47" s="684" t="s">
        <v>370</v>
      </c>
      <c r="B47" s="682"/>
      <c r="C47" s="679"/>
      <c r="D47" s="680"/>
      <c r="E47" s="680"/>
      <c r="F47" s="681"/>
      <c r="G47" s="682"/>
      <c r="H47" s="679"/>
      <c r="I47" s="680"/>
    </row>
    <row r="48" customFormat="false" ht="15" hidden="false" customHeight="false" outlineLevel="0" collapsed="false">
      <c r="A48" s="684" t="s">
        <v>371</v>
      </c>
      <c r="B48" s="682"/>
      <c r="C48" s="679"/>
      <c r="D48" s="680"/>
      <c r="E48" s="680"/>
      <c r="F48" s="681"/>
      <c r="G48" s="682"/>
      <c r="H48" s="679"/>
      <c r="I48" s="680"/>
    </row>
    <row r="49" customFormat="false" ht="15" hidden="false" customHeight="false" outlineLevel="0" collapsed="false">
      <c r="A49" s="684" t="s">
        <v>372</v>
      </c>
      <c r="B49" s="682"/>
      <c r="C49" s="679"/>
      <c r="D49" s="680"/>
      <c r="E49" s="680"/>
      <c r="F49" s="681"/>
      <c r="G49" s="682"/>
      <c r="H49" s="679"/>
      <c r="I49" s="680"/>
    </row>
    <row r="50" customFormat="false" ht="15" hidden="false" customHeight="false" outlineLevel="0" collapsed="false">
      <c r="A50" s="684" t="s">
        <v>373</v>
      </c>
      <c r="B50" s="682"/>
      <c r="C50" s="679"/>
      <c r="D50" s="680"/>
      <c r="E50" s="680"/>
      <c r="F50" s="681"/>
      <c r="G50" s="682"/>
      <c r="H50" s="679"/>
      <c r="I50" s="680"/>
    </row>
    <row r="51" customFormat="false" ht="15" hidden="false" customHeight="false" outlineLevel="0" collapsed="false">
      <c r="A51" s="684" t="s">
        <v>374</v>
      </c>
      <c r="B51" s="682"/>
      <c r="C51" s="679"/>
      <c r="D51" s="680"/>
      <c r="E51" s="680"/>
      <c r="F51" s="681"/>
      <c r="G51" s="682"/>
      <c r="H51" s="679"/>
      <c r="I51" s="680"/>
    </row>
    <row r="52" customFormat="false" ht="15" hidden="false" customHeight="false" outlineLevel="0" collapsed="false">
      <c r="A52" s="684" t="s">
        <v>375</v>
      </c>
      <c r="B52" s="682"/>
      <c r="C52" s="679"/>
      <c r="D52" s="680"/>
      <c r="E52" s="680"/>
      <c r="F52" s="681"/>
      <c r="G52" s="682"/>
      <c r="H52" s="679"/>
      <c r="I52" s="680"/>
    </row>
    <row r="53" customFormat="false" ht="15" hidden="false" customHeight="false" outlineLevel="0" collapsed="false">
      <c r="A53" s="684" t="s">
        <v>376</v>
      </c>
      <c r="B53" s="682"/>
      <c r="C53" s="679"/>
      <c r="D53" s="680"/>
      <c r="E53" s="680"/>
      <c r="F53" s="681"/>
      <c r="G53" s="682"/>
      <c r="H53" s="679"/>
      <c r="I53" s="680"/>
    </row>
    <row r="54" customFormat="false" ht="15" hidden="false" customHeight="false" outlineLevel="0" collapsed="false">
      <c r="A54" s="684" t="s">
        <v>377</v>
      </c>
      <c r="B54" s="682"/>
      <c r="C54" s="679"/>
      <c r="D54" s="680"/>
      <c r="E54" s="680"/>
      <c r="F54" s="681"/>
      <c r="G54" s="682"/>
      <c r="H54" s="679"/>
      <c r="I54" s="680"/>
    </row>
    <row r="55" customFormat="false" ht="15" hidden="false" customHeight="false" outlineLevel="0" collapsed="false">
      <c r="A55" s="684" t="s">
        <v>378</v>
      </c>
      <c r="B55" s="682"/>
      <c r="C55" s="679"/>
      <c r="D55" s="680"/>
      <c r="E55" s="680"/>
      <c r="F55" s="681"/>
      <c r="G55" s="682"/>
      <c r="H55" s="679"/>
      <c r="I55" s="680"/>
    </row>
    <row r="56" customFormat="false" ht="15" hidden="false" customHeight="false" outlineLevel="0" collapsed="false">
      <c r="A56" s="684" t="s">
        <v>379</v>
      </c>
      <c r="B56" s="682"/>
      <c r="C56" s="679"/>
      <c r="D56" s="680"/>
      <c r="E56" s="680"/>
      <c r="F56" s="681"/>
      <c r="G56" s="682"/>
      <c r="H56" s="679"/>
      <c r="I56" s="680"/>
    </row>
    <row r="57" customFormat="false" ht="15" hidden="false" customHeight="false" outlineLevel="0" collapsed="false">
      <c r="A57" s="684" t="s">
        <v>380</v>
      </c>
      <c r="B57" s="682"/>
      <c r="C57" s="679"/>
      <c r="D57" s="680"/>
      <c r="E57" s="680"/>
      <c r="F57" s="681"/>
      <c r="G57" s="682"/>
      <c r="H57" s="679"/>
      <c r="I57" s="680"/>
    </row>
    <row r="58" customFormat="false" ht="15" hidden="false" customHeight="false" outlineLevel="0" collapsed="false">
      <c r="A58" s="684" t="s">
        <v>381</v>
      </c>
      <c r="B58" s="682"/>
      <c r="C58" s="679"/>
      <c r="D58" s="680"/>
      <c r="E58" s="680"/>
      <c r="F58" s="681"/>
      <c r="G58" s="682"/>
      <c r="H58" s="679"/>
      <c r="I58" s="680"/>
    </row>
    <row r="59" customFormat="false" ht="15" hidden="false" customHeight="false" outlineLevel="0" collapsed="false">
      <c r="A59" s="684" t="s">
        <v>382</v>
      </c>
      <c r="B59" s="682"/>
      <c r="C59" s="679"/>
      <c r="D59" s="680"/>
      <c r="E59" s="680"/>
      <c r="F59" s="681"/>
      <c r="G59" s="682"/>
      <c r="H59" s="679"/>
      <c r="I59" s="680"/>
    </row>
    <row r="60" customFormat="false" ht="15" hidden="false" customHeight="false" outlineLevel="0" collapsed="false">
      <c r="A60" s="684" t="s">
        <v>383</v>
      </c>
      <c r="B60" s="682"/>
      <c r="C60" s="679"/>
      <c r="D60" s="680"/>
      <c r="E60" s="680"/>
      <c r="F60" s="681"/>
      <c r="G60" s="682"/>
      <c r="H60" s="679"/>
      <c r="I60" s="680"/>
    </row>
    <row r="61" customFormat="false" ht="15" hidden="false" customHeight="false" outlineLevel="0" collapsed="false">
      <c r="A61" s="684" t="s">
        <v>384</v>
      </c>
      <c r="B61" s="682"/>
      <c r="C61" s="679"/>
      <c r="D61" s="680"/>
      <c r="E61" s="680"/>
      <c r="F61" s="681"/>
      <c r="G61" s="682"/>
      <c r="H61" s="679"/>
      <c r="I61" s="680"/>
    </row>
    <row r="62" customFormat="false" ht="15" hidden="false" customHeight="false" outlineLevel="0" collapsed="false">
      <c r="A62" s="684" t="s">
        <v>385</v>
      </c>
      <c r="B62" s="682"/>
      <c r="C62" s="679"/>
      <c r="D62" s="680"/>
      <c r="E62" s="680"/>
      <c r="F62" s="681"/>
      <c r="G62" s="682"/>
      <c r="H62" s="679"/>
      <c r="I62" s="680"/>
    </row>
    <row r="63" customFormat="false" ht="15" hidden="false" customHeight="false" outlineLevel="0" collapsed="false">
      <c r="A63" s="684" t="s">
        <v>386</v>
      </c>
      <c r="B63" s="682"/>
      <c r="C63" s="679"/>
      <c r="D63" s="680"/>
      <c r="E63" s="680"/>
      <c r="F63" s="681"/>
      <c r="G63" s="682"/>
      <c r="H63" s="679"/>
      <c r="I63" s="680"/>
    </row>
    <row r="64" customFormat="false" ht="15" hidden="false" customHeight="false" outlineLevel="0" collapsed="false">
      <c r="A64" s="684" t="s">
        <v>387</v>
      </c>
      <c r="B64" s="682"/>
      <c r="C64" s="679"/>
      <c r="D64" s="680"/>
      <c r="E64" s="680"/>
      <c r="F64" s="681"/>
      <c r="G64" s="682"/>
      <c r="H64" s="679"/>
      <c r="I64" s="680"/>
    </row>
    <row r="65" customFormat="false" ht="15" hidden="false" customHeight="false" outlineLevel="0" collapsed="false">
      <c r="A65" s="684" t="s">
        <v>388</v>
      </c>
      <c r="B65" s="682"/>
      <c r="C65" s="679"/>
      <c r="D65" s="680"/>
      <c r="E65" s="680"/>
      <c r="F65" s="681"/>
      <c r="G65" s="682"/>
      <c r="H65" s="679"/>
      <c r="I65" s="680"/>
    </row>
    <row r="66" customFormat="false" ht="15" hidden="false" customHeight="false" outlineLevel="0" collapsed="false">
      <c r="A66" s="684" t="s">
        <v>389</v>
      </c>
      <c r="B66" s="682"/>
      <c r="C66" s="679"/>
      <c r="D66" s="680"/>
      <c r="E66" s="680"/>
      <c r="F66" s="681"/>
      <c r="G66" s="682"/>
      <c r="H66" s="679"/>
      <c r="I66" s="680"/>
    </row>
    <row r="67" customFormat="false" ht="15" hidden="false" customHeight="false" outlineLevel="0" collapsed="false">
      <c r="A67" s="684" t="s">
        <v>390</v>
      </c>
      <c r="B67" s="682"/>
      <c r="C67" s="679"/>
      <c r="D67" s="680"/>
      <c r="E67" s="680"/>
      <c r="F67" s="681"/>
      <c r="G67" s="682"/>
      <c r="H67" s="679"/>
      <c r="I67" s="680"/>
    </row>
    <row r="68" customFormat="false" ht="15" hidden="false" customHeight="false" outlineLevel="0" collapsed="false">
      <c r="A68" s="684" t="s">
        <v>391</v>
      </c>
      <c r="B68" s="682"/>
      <c r="C68" s="679"/>
      <c r="D68" s="680"/>
      <c r="E68" s="680"/>
      <c r="F68" s="681"/>
      <c r="G68" s="682"/>
      <c r="H68" s="679"/>
      <c r="I68" s="680"/>
    </row>
    <row r="69" customFormat="false" ht="15" hidden="false" customHeight="false" outlineLevel="0" collapsed="false">
      <c r="A69" s="684" t="s">
        <v>392</v>
      </c>
      <c r="B69" s="682"/>
      <c r="C69" s="679"/>
      <c r="D69" s="680"/>
      <c r="E69" s="680"/>
      <c r="F69" s="681"/>
      <c r="G69" s="682"/>
      <c r="H69" s="679"/>
      <c r="I69" s="680"/>
    </row>
    <row r="70" customFormat="false" ht="15.75" hidden="false" customHeight="false" outlineLevel="0" collapsed="false">
      <c r="A70" s="685" t="s">
        <v>393</v>
      </c>
      <c r="B70" s="686"/>
      <c r="C70" s="687"/>
      <c r="D70" s="34"/>
      <c r="E70" s="34"/>
      <c r="F70" s="688"/>
      <c r="G70" s="686"/>
      <c r="H70" s="687"/>
      <c r="I70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11.43"/>
    <col collapsed="false" customWidth="true" hidden="false" outlineLevel="0" max="4" min="4" style="0" width="20.85"/>
    <col collapsed="false" customWidth="true" hidden="false" outlineLevel="0" max="8" min="6" style="0" width="12.42"/>
    <col collapsed="false" customWidth="true" hidden="false" outlineLevel="0" max="9" min="9" style="0" width="13.15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689" t="str">
        <f aca="false">'Parametre - Agendové IS'!G1</f>
        <v>Modul 1</v>
      </c>
      <c r="B2" s="689"/>
      <c r="C2" s="689"/>
      <c r="D2" s="690" t="s">
        <v>81</v>
      </c>
      <c r="E2" s="690"/>
      <c r="F2" s="691" t="s">
        <v>395</v>
      </c>
      <c r="G2" s="691" t="s">
        <v>396</v>
      </c>
      <c r="H2" s="691" t="s">
        <v>397</v>
      </c>
      <c r="I2" s="691" t="s">
        <v>398</v>
      </c>
    </row>
    <row r="3" customFormat="false" ht="15.75" hidden="false" customHeight="false" outlineLevel="0" collapsed="false">
      <c r="A3" s="689"/>
      <c r="B3" s="689"/>
      <c r="C3" s="689"/>
      <c r="D3" s="692" t="s">
        <v>399</v>
      </c>
      <c r="E3" s="693" t="s">
        <v>113</v>
      </c>
      <c r="F3" s="694" t="s">
        <v>113</v>
      </c>
      <c r="G3" s="694" t="s">
        <v>113</v>
      </c>
      <c r="H3" s="694" t="s">
        <v>113</v>
      </c>
      <c r="I3" s="694" t="s">
        <v>113</v>
      </c>
    </row>
    <row r="4" customFormat="false" ht="15" hidden="false" customHeight="true" outlineLevel="0" collapsed="false">
      <c r="A4" s="695" t="s">
        <v>400</v>
      </c>
      <c r="B4" s="696" t="s">
        <v>185</v>
      </c>
      <c r="C4" s="697" t="s">
        <v>115</v>
      </c>
      <c r="D4" s="698" t="str">
        <f aca="false">IF(E4='Parametre - Agendové IS'!H87,"OK","Chyba počtu FTE")</f>
        <v>OK</v>
      </c>
      <c r="E4" s="699" t="n">
        <f aca="false">F4+G4+H4+I4</f>
        <v>0</v>
      </c>
      <c r="F4" s="700"/>
      <c r="G4" s="700"/>
      <c r="H4" s="700"/>
      <c r="I4" s="700"/>
    </row>
    <row r="5" customFormat="false" ht="15" hidden="false" customHeight="false" outlineLevel="0" collapsed="false">
      <c r="A5" s="695"/>
      <c r="B5" s="696"/>
      <c r="C5" s="701" t="s">
        <v>116</v>
      </c>
      <c r="D5" s="702" t="str">
        <f aca="false">IF(E5='Parametre - Agendové IS'!H88,"OK","Chyba počtu FTE")</f>
        <v>OK</v>
      </c>
      <c r="E5" s="703" t="n">
        <f aca="false">F5+G5+H5+I5</f>
        <v>0</v>
      </c>
      <c r="F5" s="34"/>
      <c r="G5" s="34"/>
      <c r="H5" s="34"/>
      <c r="I5" s="34"/>
    </row>
    <row r="6" customFormat="false" ht="15" hidden="false" customHeight="false" outlineLevel="0" collapsed="false">
      <c r="A6" s="695"/>
      <c r="B6" s="696"/>
      <c r="C6" s="701" t="s">
        <v>117</v>
      </c>
      <c r="D6" s="702" t="str">
        <f aca="false">IF(E6='Parametre - Agendové IS'!H89,"OK","Chyba počtu FTE")</f>
        <v>OK</v>
      </c>
      <c r="E6" s="703" t="n">
        <f aca="false">F6+G6+H6+I6</f>
        <v>0</v>
      </c>
      <c r="F6" s="34"/>
      <c r="G6" s="34"/>
      <c r="H6" s="34"/>
      <c r="I6" s="34"/>
    </row>
    <row r="7" customFormat="false" ht="15" hidden="false" customHeight="false" outlineLevel="0" collapsed="false">
      <c r="A7" s="695"/>
      <c r="B7" s="696"/>
      <c r="C7" s="701" t="s">
        <v>118</v>
      </c>
      <c r="D7" s="702" t="str">
        <f aca="false">IF(E7='Parametre - Agendové IS'!H90,"OK","Chyba počtu FTE")</f>
        <v>OK</v>
      </c>
      <c r="E7" s="703" t="n">
        <f aca="false">F7+G7+H7+I7</f>
        <v>0</v>
      </c>
      <c r="F7" s="34"/>
      <c r="G7" s="34"/>
      <c r="H7" s="34"/>
      <c r="I7" s="34"/>
    </row>
    <row r="8" customFormat="false" ht="15" hidden="false" customHeight="false" outlineLevel="0" collapsed="false">
      <c r="A8" s="695"/>
      <c r="B8" s="696"/>
      <c r="C8" s="701" t="s">
        <v>119</v>
      </c>
      <c r="D8" s="702" t="str">
        <f aca="false">IF(E8='Parametre - Agendové IS'!H91,"OK","Chyba počtu FTE")</f>
        <v>OK</v>
      </c>
      <c r="E8" s="703" t="n">
        <f aca="false">F8+G8+H8+I8</f>
        <v>0</v>
      </c>
      <c r="F8" s="34"/>
      <c r="G8" s="34"/>
      <c r="H8" s="34"/>
      <c r="I8" s="34"/>
    </row>
    <row r="9" customFormat="false" ht="15" hidden="false" customHeight="false" outlineLevel="0" collapsed="false">
      <c r="A9" s="695"/>
      <c r="B9" s="696"/>
      <c r="C9" s="701" t="s">
        <v>120</v>
      </c>
      <c r="D9" s="702" t="str">
        <f aca="false">IF(E9='Parametre - Agendové IS'!H92,"OK","Chyba počtu FTE")</f>
        <v>OK</v>
      </c>
      <c r="E9" s="703" t="n">
        <f aca="false">F9+G9+H9+I9</f>
        <v>0</v>
      </c>
      <c r="F9" s="34"/>
      <c r="G9" s="34"/>
      <c r="H9" s="34"/>
      <c r="I9" s="34"/>
    </row>
    <row r="10" customFormat="false" ht="15" hidden="false" customHeight="false" outlineLevel="0" collapsed="false">
      <c r="A10" s="695"/>
      <c r="B10" s="696"/>
      <c r="C10" s="701" t="s">
        <v>121</v>
      </c>
      <c r="D10" s="702" t="str">
        <f aca="false">IF(E10='Parametre - Agendové IS'!H93,"OK","Chyba počtu FTE")</f>
        <v>OK</v>
      </c>
      <c r="E10" s="703" t="n">
        <f aca="false">F10+G10+H10+I10</f>
        <v>0</v>
      </c>
      <c r="F10" s="34"/>
      <c r="G10" s="34"/>
      <c r="H10" s="34"/>
      <c r="I10" s="34"/>
    </row>
    <row r="11" customFormat="false" ht="15" hidden="false" customHeight="false" outlineLevel="0" collapsed="false">
      <c r="A11" s="695"/>
      <c r="B11" s="696"/>
      <c r="C11" s="701" t="s">
        <v>122</v>
      </c>
      <c r="D11" s="702" t="str">
        <f aca="false">IF(E11='Parametre - Agendové IS'!H94,"OK","Chyba počtu FTE")</f>
        <v>OK</v>
      </c>
      <c r="E11" s="703" t="n">
        <f aca="false">F11+G11+H11+I11</f>
        <v>0</v>
      </c>
      <c r="F11" s="34"/>
      <c r="G11" s="34"/>
      <c r="H11" s="34"/>
      <c r="I11" s="34"/>
    </row>
    <row r="12" customFormat="false" ht="15" hidden="false" customHeight="false" outlineLevel="0" collapsed="false">
      <c r="A12" s="695"/>
      <c r="B12" s="696"/>
      <c r="C12" s="701" t="s">
        <v>123</v>
      </c>
      <c r="D12" s="702" t="str">
        <f aca="false">IF(E12='Parametre - Agendové IS'!H95,"OK","Chyba počtu FTE")</f>
        <v>OK</v>
      </c>
      <c r="E12" s="703" t="n">
        <f aca="false">F12+G12+H12+I12</f>
        <v>0</v>
      </c>
      <c r="F12" s="34"/>
      <c r="G12" s="34"/>
      <c r="H12" s="34"/>
      <c r="I12" s="34"/>
    </row>
    <row r="13" customFormat="false" ht="15.75" hidden="false" customHeight="false" outlineLevel="0" collapsed="false">
      <c r="A13" s="695"/>
      <c r="B13" s="696"/>
      <c r="C13" s="701" t="s">
        <v>124</v>
      </c>
      <c r="D13" s="704" t="str">
        <f aca="false">IF(E13='Parametre - Agendové IS'!H96,"OK","Chyba počtu FTE")</f>
        <v>OK</v>
      </c>
      <c r="E13" s="705" t="n">
        <f aca="false">F13+G13+H13+I13</f>
        <v>0</v>
      </c>
      <c r="F13" s="706"/>
      <c r="G13" s="706"/>
      <c r="H13" s="706"/>
      <c r="I13" s="706"/>
    </row>
    <row r="14" customFormat="false" ht="15" hidden="false" customHeight="true" outlineLevel="0" collapsed="false">
      <c r="A14" s="707" t="s">
        <v>401</v>
      </c>
      <c r="B14" s="708" t="s">
        <v>176</v>
      </c>
      <c r="C14" s="697" t="s">
        <v>115</v>
      </c>
      <c r="D14" s="699" t="str">
        <f aca="false">IF(E14='Parametre - Agendové IS'!H6,"OK","Chyba počtu podaní")</f>
        <v>Chyba počtu podaní</v>
      </c>
      <c r="E14" s="709" t="n">
        <f aca="false">F14+G14+H14+I14</f>
        <v>0</v>
      </c>
      <c r="F14" s="700"/>
      <c r="G14" s="700"/>
      <c r="H14" s="700"/>
      <c r="I14" s="700"/>
    </row>
    <row r="15" customFormat="false" ht="15" hidden="false" customHeight="false" outlineLevel="0" collapsed="false">
      <c r="A15" s="707"/>
      <c r="B15" s="708"/>
      <c r="C15" s="701" t="s">
        <v>116</v>
      </c>
      <c r="D15" s="702" t="str">
        <f aca="false">IF(E15='Parametre - Agendové IS'!H7,"OK","Chyba počtu podaní")</f>
        <v>Chyba počtu podaní</v>
      </c>
      <c r="E15" s="703" t="n">
        <f aca="false">F15+G15+H15+I15</f>
        <v>0</v>
      </c>
      <c r="F15" s="34"/>
      <c r="G15" s="34"/>
      <c r="H15" s="34"/>
      <c r="I15" s="34"/>
    </row>
    <row r="16" customFormat="false" ht="15" hidden="false" customHeight="false" outlineLevel="0" collapsed="false">
      <c r="A16" s="707"/>
      <c r="B16" s="708"/>
      <c r="C16" s="701" t="s">
        <v>117</v>
      </c>
      <c r="D16" s="702" t="str">
        <f aca="false">IF(E16='Parametre - Agendové IS'!H8,"OK","Chyba počtu podaní")</f>
        <v>Chyba počtu podaní</v>
      </c>
      <c r="E16" s="703" t="n">
        <f aca="false">F16+G16+H16+I16</f>
        <v>0</v>
      </c>
      <c r="F16" s="34"/>
      <c r="G16" s="34"/>
      <c r="H16" s="34"/>
      <c r="I16" s="34"/>
    </row>
    <row r="17" customFormat="false" ht="15" hidden="false" customHeight="false" outlineLevel="0" collapsed="false">
      <c r="A17" s="707"/>
      <c r="B17" s="708"/>
      <c r="C17" s="701" t="s">
        <v>118</v>
      </c>
      <c r="D17" s="702" t="str">
        <f aca="false">IF(E17='Parametre - Agendové IS'!H9,"OK","Chyba počtu podaní")</f>
        <v>Chyba počtu podaní</v>
      </c>
      <c r="E17" s="703" t="n">
        <f aca="false">F17+G17+H17+I17</f>
        <v>0</v>
      </c>
      <c r="F17" s="34"/>
      <c r="G17" s="34"/>
      <c r="H17" s="34"/>
      <c r="I17" s="34"/>
    </row>
    <row r="18" customFormat="false" ht="15" hidden="false" customHeight="false" outlineLevel="0" collapsed="false">
      <c r="A18" s="707"/>
      <c r="B18" s="708"/>
      <c r="C18" s="701" t="s">
        <v>119</v>
      </c>
      <c r="D18" s="702" t="str">
        <f aca="false">IF(E18='Parametre - Agendové IS'!H10,"OK","Chyba počtu podaní")</f>
        <v>Chyba počtu podaní</v>
      </c>
      <c r="E18" s="703" t="n">
        <f aca="false">F18+G18+H18+I18</f>
        <v>0</v>
      </c>
      <c r="F18" s="34"/>
      <c r="G18" s="34"/>
      <c r="H18" s="34"/>
      <c r="I18" s="34"/>
    </row>
    <row r="19" customFormat="false" ht="15" hidden="false" customHeight="false" outlineLevel="0" collapsed="false">
      <c r="A19" s="707"/>
      <c r="B19" s="708"/>
      <c r="C19" s="701" t="s">
        <v>120</v>
      </c>
      <c r="D19" s="702" t="str">
        <f aca="false">IF(E19='Parametre - Agendové IS'!H11,"OK","Chyba počtu podaní")</f>
        <v>Chyba počtu podaní</v>
      </c>
      <c r="E19" s="703" t="n">
        <f aca="false">F19+G19+H19+I19</f>
        <v>0</v>
      </c>
      <c r="F19" s="34"/>
      <c r="G19" s="34"/>
      <c r="H19" s="34"/>
      <c r="I19" s="34"/>
    </row>
    <row r="20" customFormat="false" ht="15" hidden="false" customHeight="false" outlineLevel="0" collapsed="false">
      <c r="A20" s="707"/>
      <c r="B20" s="708"/>
      <c r="C20" s="701" t="s">
        <v>121</v>
      </c>
      <c r="D20" s="702" t="str">
        <f aca="false">IF(E20='Parametre - Agendové IS'!H12,"OK","Chyba počtu podaní")</f>
        <v>Chyba počtu podaní</v>
      </c>
      <c r="E20" s="703" t="n">
        <f aca="false">F20+G20+H20+I20</f>
        <v>0</v>
      </c>
      <c r="F20" s="34"/>
      <c r="G20" s="34"/>
      <c r="H20" s="34"/>
      <c r="I20" s="34"/>
    </row>
    <row r="21" customFormat="false" ht="15" hidden="false" customHeight="false" outlineLevel="0" collapsed="false">
      <c r="A21" s="707"/>
      <c r="B21" s="708"/>
      <c r="C21" s="701" t="s">
        <v>122</v>
      </c>
      <c r="D21" s="702" t="str">
        <f aca="false">IF(E21='Parametre - Agendové IS'!H13,"OK","Chyba počtu podaní")</f>
        <v>Chyba počtu podaní</v>
      </c>
      <c r="E21" s="703" t="n">
        <f aca="false">F21+G21+H21+I21</f>
        <v>0</v>
      </c>
      <c r="F21" s="34"/>
      <c r="G21" s="34"/>
      <c r="H21" s="34"/>
      <c r="I21" s="34"/>
    </row>
    <row r="22" customFormat="false" ht="15" hidden="false" customHeight="false" outlineLevel="0" collapsed="false">
      <c r="A22" s="707"/>
      <c r="B22" s="708"/>
      <c r="C22" s="701" t="s">
        <v>123</v>
      </c>
      <c r="D22" s="702" t="str">
        <f aca="false">IF(E22='Parametre - Agendové IS'!H14,"OK","Chyba počtu podaní")</f>
        <v>Chyba počtu podaní</v>
      </c>
      <c r="E22" s="703" t="n">
        <f aca="false">F22+G22+H22+I22</f>
        <v>0</v>
      </c>
      <c r="F22" s="34"/>
      <c r="G22" s="34"/>
      <c r="H22" s="34"/>
      <c r="I22" s="34"/>
    </row>
    <row r="23" customFormat="false" ht="15.75" hidden="false" customHeight="false" outlineLevel="0" collapsed="false">
      <c r="A23" s="707"/>
      <c r="B23" s="708"/>
      <c r="C23" s="710" t="s">
        <v>124</v>
      </c>
      <c r="D23" s="702" t="str">
        <f aca="false">IF(E23='Parametre - Agendové IS'!H15,"OK","Chyba počtu podaní")</f>
        <v>Chyba počtu podaní</v>
      </c>
      <c r="E23" s="703" t="n">
        <f aca="false">F23+G23+H23+I23</f>
        <v>0</v>
      </c>
      <c r="F23" s="34"/>
      <c r="G23" s="34"/>
      <c r="H23" s="34"/>
      <c r="I23" s="34"/>
    </row>
    <row r="24" customFormat="false" ht="15" hidden="false" customHeight="true" outlineLevel="0" collapsed="false">
      <c r="A24" s="707" t="s">
        <v>99</v>
      </c>
      <c r="B24" s="708" t="s">
        <v>178</v>
      </c>
      <c r="C24" s="697" t="s">
        <v>115</v>
      </c>
      <c r="D24" s="699" t="str">
        <f aca="false">IF(E24='Parametre - Agendové IS'!H127,"OK","Chyba")</f>
        <v>OK</v>
      </c>
      <c r="E24" s="709" t="n">
        <f aca="false">F24+G24+H24+I24</f>
        <v>0</v>
      </c>
      <c r="F24" s="700"/>
      <c r="G24" s="700"/>
      <c r="H24" s="700"/>
      <c r="I24" s="700"/>
    </row>
    <row r="25" customFormat="false" ht="15" hidden="false" customHeight="false" outlineLevel="0" collapsed="false">
      <c r="A25" s="707"/>
      <c r="B25" s="708"/>
      <c r="C25" s="701" t="s">
        <v>116</v>
      </c>
      <c r="D25" s="702" t="str">
        <f aca="false">IF(E25='Parametre - Agendové IS'!H128,"OK","Chyba")</f>
        <v>OK</v>
      </c>
      <c r="E25" s="703" t="n">
        <f aca="false">F25+G25+H25+I25</f>
        <v>0</v>
      </c>
      <c r="F25" s="34"/>
      <c r="G25" s="34"/>
      <c r="H25" s="34"/>
      <c r="I25" s="34"/>
    </row>
    <row r="26" customFormat="false" ht="15" hidden="false" customHeight="false" outlineLevel="0" collapsed="false">
      <c r="A26" s="707"/>
      <c r="B26" s="708"/>
      <c r="C26" s="701" t="s">
        <v>117</v>
      </c>
      <c r="D26" s="702" t="str">
        <f aca="false">IF(E26='Parametre - Agendové IS'!H129,"OK","Chyba")</f>
        <v>OK</v>
      </c>
      <c r="E26" s="703" t="n">
        <f aca="false">F26+G26+H26+I26</f>
        <v>0</v>
      </c>
      <c r="F26" s="34"/>
      <c r="G26" s="34"/>
      <c r="H26" s="34"/>
      <c r="I26" s="34"/>
    </row>
    <row r="27" customFormat="false" ht="15" hidden="false" customHeight="false" outlineLevel="0" collapsed="false">
      <c r="A27" s="707"/>
      <c r="B27" s="708"/>
      <c r="C27" s="701" t="s">
        <v>118</v>
      </c>
      <c r="D27" s="702" t="str">
        <f aca="false">IF(E27='Parametre - Agendové IS'!H130,"OK","Chyba")</f>
        <v>OK</v>
      </c>
      <c r="E27" s="703" t="n">
        <f aca="false">F27+G27+H27+I27</f>
        <v>0</v>
      </c>
      <c r="F27" s="34"/>
      <c r="G27" s="34"/>
      <c r="H27" s="34"/>
      <c r="I27" s="34"/>
    </row>
    <row r="28" customFormat="false" ht="15" hidden="false" customHeight="false" outlineLevel="0" collapsed="false">
      <c r="A28" s="707"/>
      <c r="B28" s="708"/>
      <c r="C28" s="701" t="s">
        <v>119</v>
      </c>
      <c r="D28" s="702" t="str">
        <f aca="false">IF(E28='Parametre - Agendové IS'!H131,"OK","Chyba")</f>
        <v>OK</v>
      </c>
      <c r="E28" s="703" t="n">
        <f aca="false">F28+G28+H28+I28</f>
        <v>0</v>
      </c>
      <c r="F28" s="34"/>
      <c r="G28" s="34"/>
      <c r="H28" s="34"/>
      <c r="I28" s="34"/>
    </row>
    <row r="29" customFormat="false" ht="15" hidden="false" customHeight="false" outlineLevel="0" collapsed="false">
      <c r="A29" s="707"/>
      <c r="B29" s="708"/>
      <c r="C29" s="701" t="s">
        <v>120</v>
      </c>
      <c r="D29" s="702" t="str">
        <f aca="false">IF(E29='Parametre - Agendové IS'!H132,"OK","Chyba")</f>
        <v>OK</v>
      </c>
      <c r="E29" s="703" t="n">
        <f aca="false">F29+G29+H29+I29</f>
        <v>0</v>
      </c>
      <c r="F29" s="34"/>
      <c r="G29" s="34"/>
      <c r="H29" s="34"/>
      <c r="I29" s="34"/>
    </row>
    <row r="30" customFormat="false" ht="15" hidden="false" customHeight="false" outlineLevel="0" collapsed="false">
      <c r="A30" s="707"/>
      <c r="B30" s="708"/>
      <c r="C30" s="701" t="s">
        <v>121</v>
      </c>
      <c r="D30" s="702" t="str">
        <f aca="false">IF(E30='Parametre - Agendové IS'!H133,"OK","Chyba")</f>
        <v>OK</v>
      </c>
      <c r="E30" s="703" t="n">
        <f aca="false">F30+G30+H30+I30</f>
        <v>0</v>
      </c>
      <c r="F30" s="34"/>
      <c r="G30" s="34"/>
      <c r="H30" s="34"/>
      <c r="I30" s="34"/>
    </row>
    <row r="31" customFormat="false" ht="15" hidden="false" customHeight="false" outlineLevel="0" collapsed="false">
      <c r="A31" s="707"/>
      <c r="B31" s="708"/>
      <c r="C31" s="701" t="s">
        <v>122</v>
      </c>
      <c r="D31" s="702" t="str">
        <f aca="false">IF(E31='Parametre - Agendové IS'!H134,"OK","Chyba")</f>
        <v>OK</v>
      </c>
      <c r="E31" s="703" t="n">
        <f aca="false">F31+G31+H31+I31</f>
        <v>0</v>
      </c>
      <c r="F31" s="34"/>
      <c r="G31" s="34"/>
      <c r="H31" s="34"/>
      <c r="I31" s="34"/>
    </row>
    <row r="32" customFormat="false" ht="15" hidden="false" customHeight="false" outlineLevel="0" collapsed="false">
      <c r="A32" s="707"/>
      <c r="B32" s="708"/>
      <c r="C32" s="701" t="s">
        <v>123</v>
      </c>
      <c r="D32" s="702" t="str">
        <f aca="false">IF(E32='Parametre - Agendové IS'!H135,"OK","Chyba")</f>
        <v>OK</v>
      </c>
      <c r="E32" s="703" t="n">
        <f aca="false">F32+G32+H32+I32</f>
        <v>0</v>
      </c>
      <c r="F32" s="34"/>
      <c r="G32" s="34"/>
      <c r="H32" s="34"/>
      <c r="I32" s="34"/>
    </row>
    <row r="33" customFormat="false" ht="15.75" hidden="false" customHeight="false" outlineLevel="0" collapsed="false">
      <c r="A33" s="707"/>
      <c r="B33" s="708"/>
      <c r="C33" s="710" t="s">
        <v>124</v>
      </c>
      <c r="D33" s="702" t="str">
        <f aca="false">IF(E33='Parametre - Agendové IS'!H136,"OK","Chyba")</f>
        <v>OK</v>
      </c>
      <c r="E33" s="703" t="n">
        <f aca="false">F33+G33+H33+I33</f>
        <v>0</v>
      </c>
      <c r="F33" s="34"/>
      <c r="G33" s="34"/>
      <c r="H33" s="34"/>
      <c r="I33" s="34"/>
    </row>
    <row r="34" customFormat="false" ht="15" hidden="false" customHeight="false" outlineLevel="0" collapsed="false">
      <c r="A34" s="711"/>
      <c r="B34" s="712"/>
      <c r="E34" s="713"/>
    </row>
    <row r="35" customFormat="false" ht="15" hidden="false" customHeight="false" outlineLevel="0" collapsed="false">
      <c r="A35" s="711"/>
      <c r="B35" s="712"/>
      <c r="E35" s="713"/>
    </row>
    <row r="36" customFormat="false" ht="15.75" hidden="false" customHeight="false" outlineLevel="0" collapsed="false">
      <c r="A36" s="711"/>
      <c r="B36" s="712"/>
      <c r="E36" s="713"/>
    </row>
    <row r="37" customFormat="false" ht="15" hidden="false" customHeight="false" outlineLevel="0" collapsed="false">
      <c r="A37" s="689" t="str">
        <f aca="false">'Parametre - Agendové IS'!J1</f>
        <v>Modul 2</v>
      </c>
      <c r="B37" s="689"/>
      <c r="C37" s="689"/>
      <c r="D37" s="690" t="s">
        <v>81</v>
      </c>
      <c r="E37" s="690"/>
      <c r="F37" s="691" t="s">
        <v>395</v>
      </c>
      <c r="G37" s="691" t="s">
        <v>396</v>
      </c>
      <c r="H37" s="691" t="s">
        <v>397</v>
      </c>
      <c r="I37" s="691" t="s">
        <v>398</v>
      </c>
    </row>
    <row r="38" customFormat="false" ht="15.75" hidden="false" customHeight="false" outlineLevel="0" collapsed="false">
      <c r="A38" s="689"/>
      <c r="B38" s="689"/>
      <c r="C38" s="689"/>
      <c r="D38" s="692" t="s">
        <v>399</v>
      </c>
      <c r="E38" s="693" t="s">
        <v>113</v>
      </c>
      <c r="F38" s="694" t="s">
        <v>113</v>
      </c>
      <c r="G38" s="694" t="s">
        <v>113</v>
      </c>
      <c r="H38" s="694" t="s">
        <v>113</v>
      </c>
      <c r="I38" s="694" t="s">
        <v>113</v>
      </c>
    </row>
    <row r="39" customFormat="false" ht="15" hidden="false" customHeight="true" outlineLevel="0" collapsed="false">
      <c r="A39" s="695" t="s">
        <v>400</v>
      </c>
      <c r="B39" s="696" t="s">
        <v>185</v>
      </c>
      <c r="C39" s="697" t="s">
        <v>115</v>
      </c>
      <c r="D39" s="698" t="str">
        <f aca="false">IF(E39='Parametre - Agendové IS'!K87,"OK","Chyba počtu FTE")</f>
        <v>OK</v>
      </c>
      <c r="E39" s="699" t="n">
        <f aca="false">F39+G39+H39+I39</f>
        <v>0</v>
      </c>
      <c r="F39" s="700"/>
      <c r="G39" s="700"/>
      <c r="H39" s="700"/>
      <c r="I39" s="700"/>
    </row>
    <row r="40" customFormat="false" ht="15" hidden="false" customHeight="false" outlineLevel="0" collapsed="false">
      <c r="A40" s="695"/>
      <c r="B40" s="696"/>
      <c r="C40" s="701" t="s">
        <v>116</v>
      </c>
      <c r="D40" s="702" t="str">
        <f aca="false">IF(E40='Parametre - Agendové IS'!K88,"OK","Chyba počtu FTE")</f>
        <v>OK</v>
      </c>
      <c r="E40" s="703" t="n">
        <f aca="false">F40+G40+H40+I40</f>
        <v>0</v>
      </c>
      <c r="F40" s="34"/>
      <c r="G40" s="34"/>
      <c r="H40" s="34"/>
      <c r="I40" s="34"/>
    </row>
    <row r="41" customFormat="false" ht="15" hidden="false" customHeight="false" outlineLevel="0" collapsed="false">
      <c r="A41" s="695"/>
      <c r="B41" s="696"/>
      <c r="C41" s="701" t="s">
        <v>117</v>
      </c>
      <c r="D41" s="702" t="str">
        <f aca="false">IF(E41='Parametre - Agendové IS'!K89,"OK","Chyba počtu FTE")</f>
        <v>OK</v>
      </c>
      <c r="E41" s="703" t="n">
        <f aca="false">F41+G41+H41+I41</f>
        <v>0</v>
      </c>
      <c r="F41" s="34"/>
      <c r="G41" s="34"/>
      <c r="H41" s="34"/>
      <c r="I41" s="34"/>
    </row>
    <row r="42" customFormat="false" ht="15" hidden="false" customHeight="false" outlineLevel="0" collapsed="false">
      <c r="A42" s="695"/>
      <c r="B42" s="696"/>
      <c r="C42" s="701" t="s">
        <v>118</v>
      </c>
      <c r="D42" s="702" t="str">
        <f aca="false">IF(E42='Parametre - Agendové IS'!K90,"OK","Chyba počtu FTE")</f>
        <v>OK</v>
      </c>
      <c r="E42" s="703" t="n">
        <f aca="false">F42+G42+H42+I42</f>
        <v>0</v>
      </c>
      <c r="F42" s="34"/>
      <c r="G42" s="34"/>
      <c r="H42" s="34"/>
      <c r="I42" s="34"/>
    </row>
    <row r="43" customFormat="false" ht="15" hidden="false" customHeight="false" outlineLevel="0" collapsed="false">
      <c r="A43" s="695"/>
      <c r="B43" s="696"/>
      <c r="C43" s="701" t="s">
        <v>119</v>
      </c>
      <c r="D43" s="702" t="str">
        <f aca="false">IF(E43='Parametre - Agendové IS'!K91,"OK","Chyba počtu FTE")</f>
        <v>OK</v>
      </c>
      <c r="E43" s="703" t="n">
        <f aca="false">F43+G43+H43+I43</f>
        <v>0</v>
      </c>
      <c r="F43" s="34"/>
      <c r="G43" s="34"/>
      <c r="H43" s="34"/>
      <c r="I43" s="34"/>
    </row>
    <row r="44" customFormat="false" ht="15" hidden="false" customHeight="true" outlineLevel="0" collapsed="false">
      <c r="A44" s="695"/>
      <c r="B44" s="696"/>
      <c r="C44" s="701" t="s">
        <v>120</v>
      </c>
      <c r="D44" s="702" t="str">
        <f aca="false">IF(E44='Parametre - Agendové IS'!K92,"OK","Chyba počtu FTE")</f>
        <v>OK</v>
      </c>
      <c r="E44" s="703" t="n">
        <f aca="false">F44+G44+H44+I44</f>
        <v>0</v>
      </c>
      <c r="F44" s="34"/>
      <c r="G44" s="34"/>
      <c r="H44" s="34"/>
      <c r="I44" s="34"/>
    </row>
    <row r="45" customFormat="false" ht="15" hidden="false" customHeight="false" outlineLevel="0" collapsed="false">
      <c r="A45" s="695"/>
      <c r="B45" s="696"/>
      <c r="C45" s="701" t="s">
        <v>121</v>
      </c>
      <c r="D45" s="702" t="str">
        <f aca="false">IF(E45='Parametre - Agendové IS'!K93,"OK","Chyba počtu FTE")</f>
        <v>OK</v>
      </c>
      <c r="E45" s="703" t="n">
        <f aca="false">F45+G45+H45+I45</f>
        <v>0</v>
      </c>
      <c r="F45" s="34"/>
      <c r="G45" s="34"/>
      <c r="H45" s="34"/>
      <c r="I45" s="34"/>
    </row>
    <row r="46" customFormat="false" ht="15" hidden="false" customHeight="false" outlineLevel="0" collapsed="false">
      <c r="A46" s="695"/>
      <c r="B46" s="696"/>
      <c r="C46" s="701" t="s">
        <v>122</v>
      </c>
      <c r="D46" s="702" t="str">
        <f aca="false">IF(E46='Parametre - Agendové IS'!K94,"OK","Chyba počtu FTE")</f>
        <v>OK</v>
      </c>
      <c r="E46" s="703" t="n">
        <f aca="false">F46+G46+H46+I46</f>
        <v>0</v>
      </c>
      <c r="F46" s="34"/>
      <c r="G46" s="34"/>
      <c r="H46" s="34"/>
      <c r="I46" s="34"/>
    </row>
    <row r="47" customFormat="false" ht="15" hidden="false" customHeight="false" outlineLevel="0" collapsed="false">
      <c r="A47" s="695"/>
      <c r="B47" s="696"/>
      <c r="C47" s="701" t="s">
        <v>123</v>
      </c>
      <c r="D47" s="702" t="str">
        <f aca="false">IF(E47='Parametre - Agendové IS'!K95,"OK","Chyba počtu FTE")</f>
        <v>OK</v>
      </c>
      <c r="E47" s="703" t="n">
        <f aca="false">F47+G47+H47+I47</f>
        <v>0</v>
      </c>
      <c r="F47" s="34"/>
      <c r="G47" s="34"/>
      <c r="H47" s="34"/>
      <c r="I47" s="34"/>
    </row>
    <row r="48" customFormat="false" ht="15.75" hidden="false" customHeight="false" outlineLevel="0" collapsed="false">
      <c r="A48" s="695"/>
      <c r="B48" s="696"/>
      <c r="C48" s="701" t="s">
        <v>124</v>
      </c>
      <c r="D48" s="704" t="str">
        <f aca="false">IF(E48='Parametre - Agendové IS'!K96,"OK","Chyba počtu FTE")</f>
        <v>OK</v>
      </c>
      <c r="E48" s="705" t="n">
        <f aca="false">F48+G48+H48+I48</f>
        <v>0</v>
      </c>
      <c r="F48" s="706"/>
      <c r="G48" s="706"/>
      <c r="H48" s="706"/>
      <c r="I48" s="706"/>
    </row>
    <row r="49" customFormat="false" ht="15" hidden="false" customHeight="true" outlineLevel="0" collapsed="false">
      <c r="A49" s="707" t="s">
        <v>401</v>
      </c>
      <c r="B49" s="708" t="s">
        <v>176</v>
      </c>
      <c r="C49" s="697" t="s">
        <v>115</v>
      </c>
      <c r="D49" s="699" t="str">
        <f aca="false">IF(E49='Parametre - Agendové IS'!K6,"OK","Chyba počtu podaní")</f>
        <v>Chyba počtu podaní</v>
      </c>
      <c r="E49" s="709" t="n">
        <f aca="false">F49+G49+H49+I49</f>
        <v>0</v>
      </c>
      <c r="F49" s="700"/>
      <c r="G49" s="700"/>
      <c r="H49" s="700"/>
      <c r="I49" s="700"/>
    </row>
    <row r="50" customFormat="false" ht="15" hidden="false" customHeight="false" outlineLevel="0" collapsed="false">
      <c r="A50" s="707"/>
      <c r="B50" s="708"/>
      <c r="C50" s="701" t="s">
        <v>116</v>
      </c>
      <c r="D50" s="702" t="str">
        <f aca="false">IF(E50='Parametre - Agendové IS'!K7,"OK","Chyba počtu podaní")</f>
        <v>Chyba počtu podaní</v>
      </c>
      <c r="E50" s="703" t="n">
        <f aca="false">F50+G50+H50+I50</f>
        <v>0</v>
      </c>
      <c r="F50" s="34"/>
      <c r="G50" s="34"/>
      <c r="H50" s="34"/>
      <c r="I50" s="34"/>
    </row>
    <row r="51" customFormat="false" ht="15" hidden="false" customHeight="false" outlineLevel="0" collapsed="false">
      <c r="A51" s="707"/>
      <c r="B51" s="708"/>
      <c r="C51" s="701" t="s">
        <v>117</v>
      </c>
      <c r="D51" s="702" t="str">
        <f aca="false">IF(E51='Parametre - Agendové IS'!K8,"OK","Chyba počtu podaní")</f>
        <v>Chyba počtu podaní</v>
      </c>
      <c r="E51" s="703" t="n">
        <f aca="false">F51+G51+H51+I51</f>
        <v>0</v>
      </c>
      <c r="F51" s="34"/>
      <c r="G51" s="34"/>
      <c r="H51" s="34"/>
      <c r="I51" s="34"/>
    </row>
    <row r="52" customFormat="false" ht="15" hidden="false" customHeight="false" outlineLevel="0" collapsed="false">
      <c r="A52" s="707"/>
      <c r="B52" s="708"/>
      <c r="C52" s="701" t="s">
        <v>118</v>
      </c>
      <c r="D52" s="702" t="str">
        <f aca="false">IF(E52='Parametre - Agendové IS'!K9,"OK","Chyba počtu podaní")</f>
        <v>Chyba počtu podaní</v>
      </c>
      <c r="E52" s="703" t="n">
        <f aca="false">F52+G52+H52+I52</f>
        <v>0</v>
      </c>
      <c r="F52" s="34"/>
      <c r="G52" s="34"/>
      <c r="H52" s="34"/>
      <c r="I52" s="34"/>
    </row>
    <row r="53" customFormat="false" ht="15" hidden="false" customHeight="false" outlineLevel="0" collapsed="false">
      <c r="A53" s="707"/>
      <c r="B53" s="708"/>
      <c r="C53" s="701" t="s">
        <v>119</v>
      </c>
      <c r="D53" s="702" t="str">
        <f aca="false">IF(E53='Parametre - Agendové IS'!K10,"OK","Chyba počtu podaní")</f>
        <v>Chyba počtu podaní</v>
      </c>
      <c r="E53" s="703" t="n">
        <f aca="false">F53+G53+H53+I53</f>
        <v>0</v>
      </c>
      <c r="F53" s="34"/>
      <c r="G53" s="34"/>
      <c r="H53" s="34"/>
      <c r="I53" s="34"/>
    </row>
    <row r="54" customFormat="false" ht="15" hidden="false" customHeight="false" outlineLevel="0" collapsed="false">
      <c r="A54" s="707"/>
      <c r="B54" s="708"/>
      <c r="C54" s="701" t="s">
        <v>120</v>
      </c>
      <c r="D54" s="702" t="str">
        <f aca="false">IF(E54='Parametre - Agendové IS'!K11,"OK","Chyba počtu podaní")</f>
        <v>Chyba počtu podaní</v>
      </c>
      <c r="E54" s="703" t="n">
        <f aca="false">F54+G54+H54+I54</f>
        <v>0</v>
      </c>
      <c r="F54" s="34"/>
      <c r="G54" s="34"/>
      <c r="H54" s="34"/>
      <c r="I54" s="34"/>
    </row>
    <row r="55" customFormat="false" ht="15" hidden="false" customHeight="false" outlineLevel="0" collapsed="false">
      <c r="A55" s="707"/>
      <c r="B55" s="708"/>
      <c r="C55" s="701" t="s">
        <v>121</v>
      </c>
      <c r="D55" s="702" t="str">
        <f aca="false">IF(E55='Parametre - Agendové IS'!K12,"OK","Chyba počtu podaní")</f>
        <v>Chyba počtu podaní</v>
      </c>
      <c r="E55" s="703" t="n">
        <f aca="false">F55+G55+H55+I55</f>
        <v>0</v>
      </c>
      <c r="F55" s="34"/>
      <c r="G55" s="34"/>
      <c r="H55" s="34"/>
      <c r="I55" s="34"/>
    </row>
    <row r="56" customFormat="false" ht="15" hidden="false" customHeight="false" outlineLevel="0" collapsed="false">
      <c r="A56" s="707"/>
      <c r="B56" s="708"/>
      <c r="C56" s="701" t="s">
        <v>122</v>
      </c>
      <c r="D56" s="702" t="str">
        <f aca="false">IF(E56='Parametre - Agendové IS'!K13,"OK","Chyba počtu podaní")</f>
        <v>Chyba počtu podaní</v>
      </c>
      <c r="E56" s="703" t="n">
        <f aca="false">F56+G56+H56+I56</f>
        <v>0</v>
      </c>
      <c r="F56" s="34"/>
      <c r="G56" s="34"/>
      <c r="H56" s="34"/>
      <c r="I56" s="34"/>
    </row>
    <row r="57" customFormat="false" ht="15" hidden="false" customHeight="false" outlineLevel="0" collapsed="false">
      <c r="A57" s="707"/>
      <c r="B57" s="708"/>
      <c r="C57" s="701" t="s">
        <v>123</v>
      </c>
      <c r="D57" s="702" t="str">
        <f aca="false">IF(E57='Parametre - Agendové IS'!K14,"OK","Chyba počtu podaní")</f>
        <v>Chyba počtu podaní</v>
      </c>
      <c r="E57" s="703" t="n">
        <f aca="false">F57+G57+H57+I57</f>
        <v>0</v>
      </c>
      <c r="F57" s="34"/>
      <c r="G57" s="34"/>
      <c r="H57" s="34"/>
      <c r="I57" s="34"/>
    </row>
    <row r="58" customFormat="false" ht="15.75" hidden="false" customHeight="false" outlineLevel="0" collapsed="false">
      <c r="A58" s="707"/>
      <c r="B58" s="708"/>
      <c r="C58" s="710" t="s">
        <v>124</v>
      </c>
      <c r="D58" s="702" t="str">
        <f aca="false">IF(E58='Parametre - Agendové IS'!K15,"OK","Chyba počtu podaní")</f>
        <v>Chyba počtu podaní</v>
      </c>
      <c r="E58" s="703" t="n">
        <f aca="false">F58+G58+H58+I58</f>
        <v>0</v>
      </c>
      <c r="F58" s="34"/>
      <c r="G58" s="34"/>
      <c r="H58" s="34"/>
      <c r="I58" s="34"/>
    </row>
    <row r="59" customFormat="false" ht="15" hidden="false" customHeight="true" outlineLevel="0" collapsed="false">
      <c r="A59" s="707" t="s">
        <v>99</v>
      </c>
      <c r="B59" s="708" t="s">
        <v>178</v>
      </c>
      <c r="C59" s="697" t="s">
        <v>115</v>
      </c>
      <c r="D59" s="699" t="str">
        <f aca="false">IF(E59='Parametre - Agendové IS'!K127,"OK","Chyba")</f>
        <v>OK</v>
      </c>
      <c r="E59" s="709" t="n">
        <f aca="false">F59+G59+H59+I59</f>
        <v>0</v>
      </c>
      <c r="F59" s="700"/>
      <c r="G59" s="700"/>
      <c r="H59" s="700"/>
      <c r="I59" s="700"/>
    </row>
    <row r="60" customFormat="false" ht="15" hidden="false" customHeight="false" outlineLevel="0" collapsed="false">
      <c r="A60" s="707"/>
      <c r="B60" s="708"/>
      <c r="C60" s="701" t="s">
        <v>116</v>
      </c>
      <c r="D60" s="702" t="str">
        <f aca="false">IF(E60='Parametre - Agendové IS'!K128,"OK","Chyba")</f>
        <v>OK</v>
      </c>
      <c r="E60" s="703" t="n">
        <f aca="false">F60+G60+H60+I60</f>
        <v>0</v>
      </c>
      <c r="F60" s="34"/>
      <c r="G60" s="34"/>
      <c r="H60" s="34"/>
      <c r="I60" s="34"/>
    </row>
    <row r="61" customFormat="false" ht="15" hidden="false" customHeight="false" outlineLevel="0" collapsed="false">
      <c r="A61" s="707"/>
      <c r="B61" s="708"/>
      <c r="C61" s="701" t="s">
        <v>117</v>
      </c>
      <c r="D61" s="702" t="str">
        <f aca="false">IF(E61='Parametre - Agendové IS'!K129,"OK","Chyba")</f>
        <v>OK</v>
      </c>
      <c r="E61" s="703" t="n">
        <f aca="false">F61+G61+H61+I61</f>
        <v>0</v>
      </c>
      <c r="F61" s="34"/>
      <c r="G61" s="34"/>
      <c r="H61" s="34"/>
      <c r="I61" s="34"/>
    </row>
    <row r="62" customFormat="false" ht="15" hidden="false" customHeight="false" outlineLevel="0" collapsed="false">
      <c r="A62" s="707"/>
      <c r="B62" s="708"/>
      <c r="C62" s="701" t="s">
        <v>118</v>
      </c>
      <c r="D62" s="702" t="str">
        <f aca="false">IF(E62='Parametre - Agendové IS'!K130,"OK","Chyba")</f>
        <v>OK</v>
      </c>
      <c r="E62" s="703" t="n">
        <f aca="false">F62+G62+H62+I62</f>
        <v>0</v>
      </c>
      <c r="F62" s="34"/>
      <c r="G62" s="34"/>
      <c r="H62" s="34"/>
      <c r="I62" s="34"/>
    </row>
    <row r="63" customFormat="false" ht="15" hidden="false" customHeight="false" outlineLevel="0" collapsed="false">
      <c r="A63" s="707"/>
      <c r="B63" s="708"/>
      <c r="C63" s="701" t="s">
        <v>119</v>
      </c>
      <c r="D63" s="702" t="str">
        <f aca="false">IF(E63='Parametre - Agendové IS'!K131,"OK","Chyba")</f>
        <v>OK</v>
      </c>
      <c r="E63" s="703" t="n">
        <f aca="false">F63+G63+H63+I63</f>
        <v>0</v>
      </c>
      <c r="F63" s="34"/>
      <c r="G63" s="34"/>
      <c r="H63" s="34"/>
      <c r="I63" s="34"/>
    </row>
    <row r="64" customFormat="false" ht="15" hidden="false" customHeight="false" outlineLevel="0" collapsed="false">
      <c r="A64" s="707"/>
      <c r="B64" s="708"/>
      <c r="C64" s="701" t="s">
        <v>120</v>
      </c>
      <c r="D64" s="702" t="str">
        <f aca="false">IF(E64='Parametre - Agendové IS'!K132,"OK","Chyba")</f>
        <v>OK</v>
      </c>
      <c r="E64" s="703" t="n">
        <f aca="false">F64+G64+H64+I64</f>
        <v>0</v>
      </c>
      <c r="F64" s="34"/>
      <c r="G64" s="34"/>
      <c r="H64" s="34"/>
      <c r="I64" s="34"/>
    </row>
    <row r="65" customFormat="false" ht="15" hidden="false" customHeight="false" outlineLevel="0" collapsed="false">
      <c r="A65" s="707"/>
      <c r="B65" s="708"/>
      <c r="C65" s="701" t="s">
        <v>121</v>
      </c>
      <c r="D65" s="702" t="str">
        <f aca="false">IF(E65='Parametre - Agendové IS'!K133,"OK","Chyba")</f>
        <v>OK</v>
      </c>
      <c r="E65" s="703" t="n">
        <f aca="false">F65+G65+H65+I65</f>
        <v>0</v>
      </c>
      <c r="F65" s="34"/>
      <c r="G65" s="34"/>
      <c r="H65" s="34"/>
      <c r="I65" s="34"/>
    </row>
    <row r="66" customFormat="false" ht="15" hidden="false" customHeight="false" outlineLevel="0" collapsed="false">
      <c r="A66" s="707"/>
      <c r="B66" s="708"/>
      <c r="C66" s="701" t="s">
        <v>122</v>
      </c>
      <c r="D66" s="702" t="str">
        <f aca="false">IF(E66='Parametre - Agendové IS'!K134,"OK","Chyba")</f>
        <v>OK</v>
      </c>
      <c r="E66" s="703" t="n">
        <f aca="false">F66+G66+H66+I66</f>
        <v>0</v>
      </c>
      <c r="F66" s="34"/>
      <c r="G66" s="34"/>
      <c r="H66" s="34"/>
      <c r="I66" s="34"/>
    </row>
    <row r="67" customFormat="false" ht="15" hidden="false" customHeight="false" outlineLevel="0" collapsed="false">
      <c r="A67" s="707"/>
      <c r="B67" s="708"/>
      <c r="C67" s="701" t="s">
        <v>123</v>
      </c>
      <c r="D67" s="702" t="str">
        <f aca="false">IF(E67='Parametre - Agendové IS'!K135,"OK","Chyba")</f>
        <v>OK</v>
      </c>
      <c r="E67" s="703" t="n">
        <f aca="false">F67+G67+H67+I67</f>
        <v>0</v>
      </c>
      <c r="F67" s="34"/>
      <c r="G67" s="34"/>
      <c r="H67" s="34"/>
      <c r="I67" s="34"/>
    </row>
    <row r="68" customFormat="false" ht="15.75" hidden="false" customHeight="false" outlineLevel="0" collapsed="false">
      <c r="A68" s="707"/>
      <c r="B68" s="708"/>
      <c r="C68" s="710" t="s">
        <v>124</v>
      </c>
      <c r="D68" s="702" t="str">
        <f aca="false">IF(E68='Parametre - Agendové IS'!K136,"OK","Chyba")</f>
        <v>OK</v>
      </c>
      <c r="E68" s="703" t="n">
        <f aca="false">F68+G68+H68+I68</f>
        <v>0</v>
      </c>
      <c r="F68" s="34"/>
      <c r="G68" s="34"/>
      <c r="H68" s="34"/>
      <c r="I68" s="34"/>
    </row>
    <row r="71" customFormat="false" ht="15.75" hidden="false" customHeight="false" outlineLevel="0" collapsed="false"/>
    <row r="72" customFormat="false" ht="15" hidden="false" customHeight="false" outlineLevel="0" collapsed="false">
      <c r="A72" s="689" t="str">
        <f aca="false">'Parametre - Agendové IS'!M1</f>
        <v>Modul 3</v>
      </c>
      <c r="B72" s="689"/>
      <c r="C72" s="689"/>
      <c r="D72" s="690" t="s">
        <v>81</v>
      </c>
      <c r="E72" s="690"/>
      <c r="F72" s="691" t="s">
        <v>395</v>
      </c>
      <c r="G72" s="691" t="s">
        <v>396</v>
      </c>
      <c r="H72" s="691" t="s">
        <v>397</v>
      </c>
      <c r="I72" s="691" t="s">
        <v>398</v>
      </c>
    </row>
    <row r="73" customFormat="false" ht="15.75" hidden="false" customHeight="false" outlineLevel="0" collapsed="false">
      <c r="A73" s="689"/>
      <c r="B73" s="689"/>
      <c r="C73" s="689"/>
      <c r="D73" s="692" t="s">
        <v>399</v>
      </c>
      <c r="E73" s="693" t="s">
        <v>113</v>
      </c>
      <c r="F73" s="694" t="s">
        <v>113</v>
      </c>
      <c r="G73" s="694" t="s">
        <v>113</v>
      </c>
      <c r="H73" s="694" t="s">
        <v>113</v>
      </c>
      <c r="I73" s="694" t="s">
        <v>113</v>
      </c>
    </row>
    <row r="74" customFormat="false" ht="15" hidden="false" customHeight="true" outlineLevel="0" collapsed="false">
      <c r="A74" s="695" t="s">
        <v>400</v>
      </c>
      <c r="B74" s="696" t="s">
        <v>185</v>
      </c>
      <c r="C74" s="697" t="s">
        <v>115</v>
      </c>
      <c r="D74" s="698" t="str">
        <f aca="false">IF(E74='Parametre - Agendové IS'!N87,"OK","Chyba počtu FTE")</f>
        <v>OK</v>
      </c>
      <c r="E74" s="699" t="n">
        <f aca="false">F74+G74+H74+I74</f>
        <v>0</v>
      </c>
      <c r="F74" s="700"/>
      <c r="G74" s="700"/>
      <c r="H74" s="700"/>
      <c r="I74" s="700"/>
    </row>
    <row r="75" customFormat="false" ht="15" hidden="false" customHeight="false" outlineLevel="0" collapsed="false">
      <c r="A75" s="695"/>
      <c r="B75" s="696"/>
      <c r="C75" s="701" t="s">
        <v>116</v>
      </c>
      <c r="D75" s="702" t="str">
        <f aca="false">IF(E75='Parametre - Agendové IS'!N88,"OK","Chyba počtu FTE")</f>
        <v>OK</v>
      </c>
      <c r="E75" s="703" t="n">
        <f aca="false">F75+G75+H75+I75</f>
        <v>0</v>
      </c>
      <c r="F75" s="34"/>
      <c r="G75" s="34"/>
      <c r="H75" s="34"/>
      <c r="I75" s="34"/>
    </row>
    <row r="76" customFormat="false" ht="15" hidden="false" customHeight="false" outlineLevel="0" collapsed="false">
      <c r="A76" s="695"/>
      <c r="B76" s="696"/>
      <c r="C76" s="701" t="s">
        <v>117</v>
      </c>
      <c r="D76" s="702" t="str">
        <f aca="false">IF(E76='Parametre - Agendové IS'!N89,"OK","Chyba počtu FTE")</f>
        <v>OK</v>
      </c>
      <c r="E76" s="703" t="n">
        <f aca="false">F76+G76+H76+I76</f>
        <v>0</v>
      </c>
      <c r="F76" s="34"/>
      <c r="G76" s="34"/>
      <c r="H76" s="34"/>
      <c r="I76" s="34"/>
    </row>
    <row r="77" customFormat="false" ht="15" hidden="false" customHeight="false" outlineLevel="0" collapsed="false">
      <c r="A77" s="695"/>
      <c r="B77" s="696"/>
      <c r="C77" s="701" t="s">
        <v>118</v>
      </c>
      <c r="D77" s="702" t="str">
        <f aca="false">IF(E77='Parametre - Agendové IS'!N90,"OK","Chyba počtu FTE")</f>
        <v>OK</v>
      </c>
      <c r="E77" s="703" t="n">
        <f aca="false">F77+G77+H77+I77</f>
        <v>0</v>
      </c>
      <c r="F77" s="34"/>
      <c r="G77" s="34"/>
      <c r="H77" s="34"/>
      <c r="I77" s="34"/>
    </row>
    <row r="78" customFormat="false" ht="15" hidden="false" customHeight="false" outlineLevel="0" collapsed="false">
      <c r="A78" s="695"/>
      <c r="B78" s="696"/>
      <c r="C78" s="701" t="s">
        <v>119</v>
      </c>
      <c r="D78" s="702" t="str">
        <f aca="false">IF(E78='Parametre - Agendové IS'!N91,"OK","Chyba počtu FTE")</f>
        <v>OK</v>
      </c>
      <c r="E78" s="703" t="n">
        <f aca="false">F78+G78+H78+I78</f>
        <v>0</v>
      </c>
      <c r="F78" s="34"/>
      <c r="G78" s="34"/>
      <c r="H78" s="34"/>
      <c r="I78" s="34"/>
    </row>
    <row r="79" customFormat="false" ht="15" hidden="false" customHeight="false" outlineLevel="0" collapsed="false">
      <c r="A79" s="695"/>
      <c r="B79" s="696"/>
      <c r="C79" s="701" t="s">
        <v>120</v>
      </c>
      <c r="D79" s="702" t="str">
        <f aca="false">IF(E79='Parametre - Agendové IS'!N92,"OK","Chyba počtu FTE")</f>
        <v>OK</v>
      </c>
      <c r="E79" s="703" t="n">
        <f aca="false">F79+G79+H79+I79</f>
        <v>0</v>
      </c>
      <c r="F79" s="34"/>
      <c r="G79" s="34"/>
      <c r="H79" s="34"/>
      <c r="I79" s="34"/>
    </row>
    <row r="80" customFormat="false" ht="15" hidden="false" customHeight="false" outlineLevel="0" collapsed="false">
      <c r="A80" s="695"/>
      <c r="B80" s="696"/>
      <c r="C80" s="701" t="s">
        <v>121</v>
      </c>
      <c r="D80" s="702" t="str">
        <f aca="false">IF(E80='Parametre - Agendové IS'!N93,"OK","Chyba počtu FTE")</f>
        <v>OK</v>
      </c>
      <c r="E80" s="703" t="n">
        <f aca="false">F80+G80+H80+I80</f>
        <v>0</v>
      </c>
      <c r="F80" s="34"/>
      <c r="G80" s="34"/>
      <c r="H80" s="34"/>
      <c r="I80" s="34"/>
    </row>
    <row r="81" customFormat="false" ht="15" hidden="false" customHeight="false" outlineLevel="0" collapsed="false">
      <c r="A81" s="695"/>
      <c r="B81" s="696"/>
      <c r="C81" s="701" t="s">
        <v>122</v>
      </c>
      <c r="D81" s="702" t="str">
        <f aca="false">IF(E81='Parametre - Agendové IS'!N94,"OK","Chyba počtu FTE")</f>
        <v>OK</v>
      </c>
      <c r="E81" s="703" t="n">
        <f aca="false">F81+G81+H81+I81</f>
        <v>0</v>
      </c>
      <c r="F81" s="34"/>
      <c r="G81" s="34"/>
      <c r="H81" s="34"/>
      <c r="I81" s="34"/>
    </row>
    <row r="82" customFormat="false" ht="15" hidden="false" customHeight="false" outlineLevel="0" collapsed="false">
      <c r="A82" s="695"/>
      <c r="B82" s="696"/>
      <c r="C82" s="701" t="s">
        <v>123</v>
      </c>
      <c r="D82" s="702" t="str">
        <f aca="false">IF(E82='Parametre - Agendové IS'!N95,"OK","Chyba počtu FTE")</f>
        <v>OK</v>
      </c>
      <c r="E82" s="703" t="n">
        <f aca="false">F82+G82+H82+I82</f>
        <v>0</v>
      </c>
      <c r="F82" s="34"/>
      <c r="G82" s="34"/>
      <c r="H82" s="34"/>
      <c r="I82" s="34"/>
    </row>
    <row r="83" customFormat="false" ht="15.75" hidden="false" customHeight="false" outlineLevel="0" collapsed="false">
      <c r="A83" s="695"/>
      <c r="B83" s="696"/>
      <c r="C83" s="701" t="s">
        <v>124</v>
      </c>
      <c r="D83" s="704" t="str">
        <f aca="false">IF(E83='Parametre - Agendové IS'!N96,"OK","Chyba počtu FTE")</f>
        <v>OK</v>
      </c>
      <c r="E83" s="705" t="n">
        <f aca="false">F83+G83+H83+I83</f>
        <v>0</v>
      </c>
      <c r="F83" s="706"/>
      <c r="G83" s="706"/>
      <c r="H83" s="706"/>
      <c r="I83" s="706"/>
    </row>
    <row r="84" customFormat="false" ht="15" hidden="false" customHeight="true" outlineLevel="0" collapsed="false">
      <c r="A84" s="707" t="s">
        <v>401</v>
      </c>
      <c r="B84" s="708" t="s">
        <v>176</v>
      </c>
      <c r="C84" s="697" t="s">
        <v>115</v>
      </c>
      <c r="D84" s="699" t="str">
        <f aca="false">IF(E84='Parametre - Agendové IS'!N6,"OK","Chyba počtu podaní")</f>
        <v>OK</v>
      </c>
      <c r="E84" s="709" t="n">
        <f aca="false">F84+G84+H84+I84</f>
        <v>0</v>
      </c>
      <c r="F84" s="700"/>
      <c r="G84" s="700"/>
      <c r="H84" s="700"/>
      <c r="I84" s="700"/>
    </row>
    <row r="85" customFormat="false" ht="15" hidden="false" customHeight="false" outlineLevel="0" collapsed="false">
      <c r="A85" s="707"/>
      <c r="B85" s="708"/>
      <c r="C85" s="701" t="s">
        <v>116</v>
      </c>
      <c r="D85" s="702" t="str">
        <f aca="false">IF(E85='Parametre - Agendové IS'!N7,"OK","Chyba počtu podaní")</f>
        <v>OK</v>
      </c>
      <c r="E85" s="703" t="n">
        <f aca="false">F85+G85+H85+I85</f>
        <v>0</v>
      </c>
      <c r="F85" s="34"/>
      <c r="G85" s="34"/>
      <c r="H85" s="34"/>
      <c r="I85" s="34"/>
    </row>
    <row r="86" customFormat="false" ht="15" hidden="false" customHeight="false" outlineLevel="0" collapsed="false">
      <c r="A86" s="707"/>
      <c r="B86" s="708"/>
      <c r="C86" s="701" t="s">
        <v>117</v>
      </c>
      <c r="D86" s="702" t="str">
        <f aca="false">IF(E86='Parametre - Agendové IS'!N8,"OK","Chyba počtu podaní")</f>
        <v>Chyba počtu podaní</v>
      </c>
      <c r="E86" s="703" t="n">
        <f aca="false">F86+G86+H86+I86</f>
        <v>0</v>
      </c>
      <c r="F86" s="34"/>
      <c r="G86" s="34"/>
      <c r="H86" s="34"/>
      <c r="I86" s="34"/>
    </row>
    <row r="87" customFormat="false" ht="15" hidden="false" customHeight="false" outlineLevel="0" collapsed="false">
      <c r="A87" s="707"/>
      <c r="B87" s="708"/>
      <c r="C87" s="701" t="s">
        <v>118</v>
      </c>
      <c r="D87" s="702" t="str">
        <f aca="false">IF(E87='Parametre - Agendové IS'!N9,"OK","Chyba počtu podaní")</f>
        <v>Chyba počtu podaní</v>
      </c>
      <c r="E87" s="703" t="n">
        <f aca="false">F87+G87+H87+I87</f>
        <v>0</v>
      </c>
      <c r="F87" s="34"/>
      <c r="G87" s="34"/>
      <c r="H87" s="34"/>
      <c r="I87" s="34"/>
    </row>
    <row r="88" customFormat="false" ht="15" hidden="false" customHeight="false" outlineLevel="0" collapsed="false">
      <c r="A88" s="707"/>
      <c r="B88" s="708"/>
      <c r="C88" s="701" t="s">
        <v>119</v>
      </c>
      <c r="D88" s="702" t="str">
        <f aca="false">IF(E88='Parametre - Agendové IS'!N10,"OK","Chyba počtu podaní")</f>
        <v>Chyba počtu podaní</v>
      </c>
      <c r="E88" s="703" t="n">
        <f aca="false">F88+G88+H88+I88</f>
        <v>0</v>
      </c>
      <c r="F88" s="34"/>
      <c r="G88" s="34"/>
      <c r="H88" s="34"/>
      <c r="I88" s="34"/>
    </row>
    <row r="89" customFormat="false" ht="15" hidden="false" customHeight="false" outlineLevel="0" collapsed="false">
      <c r="A89" s="707"/>
      <c r="B89" s="708"/>
      <c r="C89" s="701" t="s">
        <v>120</v>
      </c>
      <c r="D89" s="702" t="str">
        <f aca="false">IF(E89='Parametre - Agendové IS'!N11,"OK","Chyba počtu podaní")</f>
        <v>Chyba počtu podaní</v>
      </c>
      <c r="E89" s="703" t="n">
        <f aca="false">F89+G89+H89+I89</f>
        <v>0</v>
      </c>
      <c r="F89" s="34"/>
      <c r="G89" s="34"/>
      <c r="H89" s="34"/>
      <c r="I89" s="34"/>
    </row>
    <row r="90" customFormat="false" ht="15" hidden="false" customHeight="false" outlineLevel="0" collapsed="false">
      <c r="A90" s="707"/>
      <c r="B90" s="708"/>
      <c r="C90" s="701" t="s">
        <v>121</v>
      </c>
      <c r="D90" s="702" t="str">
        <f aca="false">IF(E90='Parametre - Agendové IS'!N12,"OK","Chyba počtu podaní")</f>
        <v>Chyba počtu podaní</v>
      </c>
      <c r="E90" s="703" t="n">
        <f aca="false">F90+G90+H90+I90</f>
        <v>0</v>
      </c>
      <c r="F90" s="34"/>
      <c r="G90" s="34"/>
      <c r="H90" s="34"/>
      <c r="I90" s="34"/>
    </row>
    <row r="91" customFormat="false" ht="15" hidden="false" customHeight="false" outlineLevel="0" collapsed="false">
      <c r="A91" s="707"/>
      <c r="B91" s="708"/>
      <c r="C91" s="701" t="s">
        <v>122</v>
      </c>
      <c r="D91" s="702" t="str">
        <f aca="false">IF(E91='Parametre - Agendové IS'!N13,"OK","Chyba počtu podaní")</f>
        <v>Chyba počtu podaní</v>
      </c>
      <c r="E91" s="703" t="n">
        <f aca="false">F91+G91+H91+I91</f>
        <v>0</v>
      </c>
      <c r="F91" s="34"/>
      <c r="G91" s="34"/>
      <c r="H91" s="34"/>
      <c r="I91" s="34"/>
    </row>
    <row r="92" customFormat="false" ht="15" hidden="false" customHeight="false" outlineLevel="0" collapsed="false">
      <c r="A92" s="707"/>
      <c r="B92" s="708"/>
      <c r="C92" s="701" t="s">
        <v>123</v>
      </c>
      <c r="D92" s="702" t="str">
        <f aca="false">IF(E92='Parametre - Agendové IS'!N14,"OK","Chyba počtu podaní")</f>
        <v>Chyba počtu podaní</v>
      </c>
      <c r="E92" s="703" t="n">
        <f aca="false">F92+G92+H92+I92</f>
        <v>0</v>
      </c>
      <c r="F92" s="34"/>
      <c r="G92" s="34"/>
      <c r="H92" s="34"/>
      <c r="I92" s="34"/>
    </row>
    <row r="93" customFormat="false" ht="15.75" hidden="false" customHeight="false" outlineLevel="0" collapsed="false">
      <c r="A93" s="707"/>
      <c r="B93" s="708"/>
      <c r="C93" s="710" t="s">
        <v>124</v>
      </c>
      <c r="D93" s="702" t="str">
        <f aca="false">IF(E93='Parametre - Agendové IS'!N15,"OK","Chyba počtu podaní")</f>
        <v>Chyba počtu podaní</v>
      </c>
      <c r="E93" s="703" t="n">
        <f aca="false">F93+G93+H93+I93</f>
        <v>0</v>
      </c>
      <c r="F93" s="34"/>
      <c r="G93" s="34"/>
      <c r="H93" s="34"/>
      <c r="I93" s="34"/>
    </row>
    <row r="94" customFormat="false" ht="15" hidden="false" customHeight="true" outlineLevel="0" collapsed="false">
      <c r="A94" s="707" t="s">
        <v>99</v>
      </c>
      <c r="B94" s="708" t="s">
        <v>178</v>
      </c>
      <c r="C94" s="697" t="s">
        <v>115</v>
      </c>
      <c r="D94" s="699" t="str">
        <f aca="false">IF(E94='Parametre - Agendové IS'!N127,"OK","Chyba")</f>
        <v>OK</v>
      </c>
      <c r="E94" s="709" t="n">
        <f aca="false">F94+G94+H94+I94</f>
        <v>0</v>
      </c>
      <c r="F94" s="700"/>
      <c r="G94" s="700"/>
      <c r="H94" s="700"/>
      <c r="I94" s="700"/>
    </row>
    <row r="95" customFormat="false" ht="15" hidden="false" customHeight="false" outlineLevel="0" collapsed="false">
      <c r="A95" s="707"/>
      <c r="B95" s="708"/>
      <c r="C95" s="701" t="s">
        <v>116</v>
      </c>
      <c r="D95" s="702" t="str">
        <f aca="false">IF(E95='Parametre - Agendové IS'!N128,"OK","Chyba")</f>
        <v>OK</v>
      </c>
      <c r="E95" s="703" t="n">
        <f aca="false">F95+G95+H95+I95</f>
        <v>0</v>
      </c>
      <c r="F95" s="34"/>
      <c r="G95" s="34"/>
      <c r="H95" s="34"/>
      <c r="I95" s="34"/>
    </row>
    <row r="96" customFormat="false" ht="15" hidden="false" customHeight="false" outlineLevel="0" collapsed="false">
      <c r="A96" s="707"/>
      <c r="B96" s="708"/>
      <c r="C96" s="701" t="s">
        <v>117</v>
      </c>
      <c r="D96" s="702" t="str">
        <f aca="false">IF(E96='Parametre - Agendové IS'!N129,"OK","Chyba")</f>
        <v>OK</v>
      </c>
      <c r="E96" s="703" t="n">
        <f aca="false">F96+G96+H96+I96</f>
        <v>0</v>
      </c>
      <c r="F96" s="34"/>
      <c r="G96" s="34"/>
      <c r="H96" s="34"/>
      <c r="I96" s="34"/>
    </row>
    <row r="97" customFormat="false" ht="15" hidden="false" customHeight="false" outlineLevel="0" collapsed="false">
      <c r="A97" s="707"/>
      <c r="B97" s="708"/>
      <c r="C97" s="701" t="s">
        <v>118</v>
      </c>
      <c r="D97" s="702" t="str">
        <f aca="false">IF(E97='Parametre - Agendové IS'!N130,"OK","Chyba")</f>
        <v>OK</v>
      </c>
      <c r="E97" s="703" t="n">
        <f aca="false">F97+G97+H97+I97</f>
        <v>0</v>
      </c>
      <c r="F97" s="34"/>
      <c r="G97" s="34"/>
      <c r="H97" s="34"/>
      <c r="I97" s="34"/>
    </row>
    <row r="98" customFormat="false" ht="15" hidden="false" customHeight="false" outlineLevel="0" collapsed="false">
      <c r="A98" s="707"/>
      <c r="B98" s="708"/>
      <c r="C98" s="701" t="s">
        <v>119</v>
      </c>
      <c r="D98" s="702" t="str">
        <f aca="false">IF(E98='Parametre - Agendové IS'!N131,"OK","Chyba")</f>
        <v>OK</v>
      </c>
      <c r="E98" s="703" t="n">
        <f aca="false">F98+G98+H98+I98</f>
        <v>0</v>
      </c>
      <c r="F98" s="34"/>
      <c r="G98" s="34"/>
      <c r="H98" s="34"/>
      <c r="I98" s="34"/>
    </row>
    <row r="99" customFormat="false" ht="15" hidden="false" customHeight="false" outlineLevel="0" collapsed="false">
      <c r="A99" s="707"/>
      <c r="B99" s="708"/>
      <c r="C99" s="701" t="s">
        <v>120</v>
      </c>
      <c r="D99" s="702" t="str">
        <f aca="false">IF(E99='Parametre - Agendové IS'!N132,"OK","Chyba")</f>
        <v>OK</v>
      </c>
      <c r="E99" s="703" t="n">
        <f aca="false">F99+G99+H99+I99</f>
        <v>0</v>
      </c>
      <c r="F99" s="34"/>
      <c r="G99" s="34"/>
      <c r="H99" s="34"/>
      <c r="I99" s="34"/>
    </row>
    <row r="100" customFormat="false" ht="15" hidden="false" customHeight="false" outlineLevel="0" collapsed="false">
      <c r="A100" s="707"/>
      <c r="B100" s="708"/>
      <c r="C100" s="701" t="s">
        <v>121</v>
      </c>
      <c r="D100" s="702" t="str">
        <f aca="false">IF(E100='Parametre - Agendové IS'!N133,"OK","Chyba")</f>
        <v>OK</v>
      </c>
      <c r="E100" s="703" t="n">
        <f aca="false">F100+G100+H100+I100</f>
        <v>0</v>
      </c>
      <c r="F100" s="34"/>
      <c r="G100" s="34"/>
      <c r="H100" s="34"/>
      <c r="I100" s="34"/>
    </row>
    <row r="101" customFormat="false" ht="15" hidden="false" customHeight="false" outlineLevel="0" collapsed="false">
      <c r="A101" s="707"/>
      <c r="B101" s="708"/>
      <c r="C101" s="701" t="s">
        <v>122</v>
      </c>
      <c r="D101" s="702" t="str">
        <f aca="false">IF(E101='Parametre - Agendové IS'!N134,"OK","Chyba")</f>
        <v>OK</v>
      </c>
      <c r="E101" s="703" t="n">
        <f aca="false">F101+G101+H101+I101</f>
        <v>0</v>
      </c>
      <c r="F101" s="34"/>
      <c r="G101" s="34"/>
      <c r="H101" s="34"/>
      <c r="I101" s="34"/>
    </row>
    <row r="102" customFormat="false" ht="15" hidden="false" customHeight="false" outlineLevel="0" collapsed="false">
      <c r="A102" s="707"/>
      <c r="B102" s="708"/>
      <c r="C102" s="701" t="s">
        <v>123</v>
      </c>
      <c r="D102" s="702" t="str">
        <f aca="false">IF(E102='Parametre - Agendové IS'!N135,"OK","Chyba")</f>
        <v>OK</v>
      </c>
      <c r="E102" s="703" t="n">
        <f aca="false">F102+G102+H102+I102</f>
        <v>0</v>
      </c>
      <c r="F102" s="34"/>
      <c r="G102" s="34"/>
      <c r="H102" s="34"/>
      <c r="I102" s="34"/>
    </row>
    <row r="103" customFormat="false" ht="15.75" hidden="false" customHeight="false" outlineLevel="0" collapsed="false">
      <c r="A103" s="707"/>
      <c r="B103" s="708"/>
      <c r="C103" s="710" t="s">
        <v>124</v>
      </c>
      <c r="D103" s="702" t="str">
        <f aca="false">IF(E103='Parametre - Agendové IS'!N136,"OK","Chyba")</f>
        <v>OK</v>
      </c>
      <c r="E103" s="703" t="n">
        <f aca="false">F103+G103+H103+I103</f>
        <v>0</v>
      </c>
      <c r="F103" s="34"/>
      <c r="G103" s="34"/>
      <c r="H103" s="34"/>
      <c r="I103" s="34"/>
    </row>
    <row r="106" customFormat="false" ht="15.75" hidden="false" customHeight="false" outlineLevel="0" collapsed="false"/>
    <row r="107" customFormat="false" ht="15" hidden="false" customHeight="false" outlineLevel="0" collapsed="false">
      <c r="A107" s="689" t="str">
        <f aca="false">'Parametre - Agendové IS'!P1</f>
        <v>Modul N</v>
      </c>
      <c r="B107" s="689"/>
      <c r="C107" s="689"/>
      <c r="D107" s="690" t="s">
        <v>81</v>
      </c>
      <c r="E107" s="690"/>
      <c r="F107" s="691" t="s">
        <v>395</v>
      </c>
      <c r="G107" s="691" t="s">
        <v>396</v>
      </c>
      <c r="H107" s="691" t="s">
        <v>397</v>
      </c>
      <c r="I107" s="691" t="s">
        <v>398</v>
      </c>
    </row>
    <row r="108" customFormat="false" ht="15.75" hidden="false" customHeight="false" outlineLevel="0" collapsed="false">
      <c r="A108" s="689"/>
      <c r="B108" s="689"/>
      <c r="C108" s="689"/>
      <c r="D108" s="692" t="s">
        <v>399</v>
      </c>
      <c r="E108" s="693" t="s">
        <v>113</v>
      </c>
      <c r="F108" s="694" t="s">
        <v>113</v>
      </c>
      <c r="G108" s="694" t="s">
        <v>113</v>
      </c>
      <c r="H108" s="694" t="s">
        <v>113</v>
      </c>
      <c r="I108" s="694" t="s">
        <v>113</v>
      </c>
    </row>
    <row r="109" customFormat="false" ht="15" hidden="false" customHeight="true" outlineLevel="0" collapsed="false">
      <c r="A109" s="695" t="s">
        <v>400</v>
      </c>
      <c r="B109" s="696" t="s">
        <v>185</v>
      </c>
      <c r="C109" s="697" t="s">
        <v>115</v>
      </c>
      <c r="D109" s="698" t="str">
        <f aca="false">IF(E109='Parametre - Agendové IS'!Q87,"OK","Chyba počtu FTE")</f>
        <v>Chyba počtu FTE</v>
      </c>
      <c r="E109" s="699" t="n">
        <f aca="false">F109+G109+H109+I109</f>
        <v>0</v>
      </c>
      <c r="F109" s="700"/>
      <c r="G109" s="700"/>
      <c r="H109" s="700"/>
      <c r="I109" s="700"/>
    </row>
    <row r="110" customFormat="false" ht="15" hidden="false" customHeight="false" outlineLevel="0" collapsed="false">
      <c r="A110" s="695"/>
      <c r="B110" s="696"/>
      <c r="C110" s="701" t="s">
        <v>116</v>
      </c>
      <c r="D110" s="702" t="str">
        <f aca="false">IF(E110='Parametre - Agendové IS'!Q88,"OK","Chyba počtu FTE")</f>
        <v>Chyba počtu FTE</v>
      </c>
      <c r="E110" s="703" t="n">
        <f aca="false">F110+G110+H110+I110</f>
        <v>0</v>
      </c>
      <c r="F110" s="34"/>
      <c r="G110" s="34"/>
      <c r="H110" s="34"/>
      <c r="I110" s="34"/>
    </row>
    <row r="111" customFormat="false" ht="15" hidden="false" customHeight="false" outlineLevel="0" collapsed="false">
      <c r="A111" s="695"/>
      <c r="B111" s="696"/>
      <c r="C111" s="701" t="s">
        <v>117</v>
      </c>
      <c r="D111" s="702" t="str">
        <f aca="false">IF(E111='Parametre - Agendové IS'!Q89,"OK","Chyba počtu FTE")</f>
        <v>Chyba počtu FTE</v>
      </c>
      <c r="E111" s="703" t="n">
        <f aca="false">F111+G111+H111+I111</f>
        <v>0</v>
      </c>
      <c r="F111" s="34"/>
      <c r="G111" s="34"/>
      <c r="H111" s="34"/>
      <c r="I111" s="34"/>
    </row>
    <row r="112" customFormat="false" ht="15" hidden="false" customHeight="false" outlineLevel="0" collapsed="false">
      <c r="A112" s="695"/>
      <c r="B112" s="696"/>
      <c r="C112" s="701" t="s">
        <v>118</v>
      </c>
      <c r="D112" s="702" t="str">
        <f aca="false">IF(E112='Parametre - Agendové IS'!Q90,"OK","Chyba počtu FTE")</f>
        <v>Chyba počtu FTE</v>
      </c>
      <c r="E112" s="703" t="n">
        <f aca="false">F112+G112+H112+I112</f>
        <v>0</v>
      </c>
      <c r="F112" s="34"/>
      <c r="G112" s="34"/>
      <c r="H112" s="34"/>
      <c r="I112" s="34"/>
    </row>
    <row r="113" customFormat="false" ht="15" hidden="false" customHeight="false" outlineLevel="0" collapsed="false">
      <c r="A113" s="695"/>
      <c r="B113" s="696"/>
      <c r="C113" s="701" t="s">
        <v>119</v>
      </c>
      <c r="D113" s="702" t="str">
        <f aca="false">IF(E113='Parametre - Agendové IS'!Q91,"OK","Chyba počtu FTE")</f>
        <v>Chyba počtu FTE</v>
      </c>
      <c r="E113" s="703" t="n">
        <f aca="false">F113+G113+H113+I113</f>
        <v>0</v>
      </c>
      <c r="F113" s="34"/>
      <c r="G113" s="34"/>
      <c r="H113" s="34"/>
      <c r="I113" s="34"/>
    </row>
    <row r="114" customFormat="false" ht="15" hidden="false" customHeight="false" outlineLevel="0" collapsed="false">
      <c r="A114" s="695"/>
      <c r="B114" s="696"/>
      <c r="C114" s="701" t="s">
        <v>120</v>
      </c>
      <c r="D114" s="702" t="str">
        <f aca="false">IF(E114='Parametre - Agendové IS'!Q92,"OK","Chyba počtu FTE")</f>
        <v>Chyba počtu FTE</v>
      </c>
      <c r="E114" s="703" t="n">
        <f aca="false">F114+G114+H114+I114</f>
        <v>0</v>
      </c>
      <c r="F114" s="34"/>
      <c r="G114" s="34"/>
      <c r="H114" s="34"/>
      <c r="I114" s="34"/>
    </row>
    <row r="115" customFormat="false" ht="15" hidden="false" customHeight="false" outlineLevel="0" collapsed="false">
      <c r="A115" s="695"/>
      <c r="B115" s="696"/>
      <c r="C115" s="701" t="s">
        <v>121</v>
      </c>
      <c r="D115" s="702" t="str">
        <f aca="false">IF(E115='Parametre - Agendové IS'!Q93,"OK","Chyba počtu FTE")</f>
        <v>Chyba počtu FTE</v>
      </c>
      <c r="E115" s="703" t="n">
        <f aca="false">F115+G115+H115+I115</f>
        <v>0</v>
      </c>
      <c r="F115" s="34"/>
      <c r="G115" s="34"/>
      <c r="H115" s="34"/>
      <c r="I115" s="34"/>
    </row>
    <row r="116" customFormat="false" ht="15" hidden="false" customHeight="false" outlineLevel="0" collapsed="false">
      <c r="A116" s="695"/>
      <c r="B116" s="696"/>
      <c r="C116" s="701" t="s">
        <v>122</v>
      </c>
      <c r="D116" s="702" t="str">
        <f aca="false">IF(E116='Parametre - Agendové IS'!Q94,"OK","Chyba počtu FTE")</f>
        <v>Chyba počtu FTE</v>
      </c>
      <c r="E116" s="703" t="n">
        <f aca="false">F116+G116+H116+I116</f>
        <v>0</v>
      </c>
      <c r="F116" s="34"/>
      <c r="G116" s="34"/>
      <c r="H116" s="34"/>
      <c r="I116" s="34"/>
    </row>
    <row r="117" customFormat="false" ht="15" hidden="false" customHeight="false" outlineLevel="0" collapsed="false">
      <c r="A117" s="695"/>
      <c r="B117" s="696"/>
      <c r="C117" s="701" t="s">
        <v>123</v>
      </c>
      <c r="D117" s="702" t="str">
        <f aca="false">IF(E117='Parametre - Agendové IS'!Q95,"OK","Chyba počtu FTE")</f>
        <v>Chyba počtu FTE</v>
      </c>
      <c r="E117" s="703" t="n">
        <f aca="false">F117+G117+H117+I117</f>
        <v>0</v>
      </c>
      <c r="F117" s="34"/>
      <c r="G117" s="34"/>
      <c r="H117" s="34"/>
      <c r="I117" s="34"/>
    </row>
    <row r="118" customFormat="false" ht="15.75" hidden="false" customHeight="false" outlineLevel="0" collapsed="false">
      <c r="A118" s="695"/>
      <c r="B118" s="696"/>
      <c r="C118" s="701" t="s">
        <v>124</v>
      </c>
      <c r="D118" s="704" t="str">
        <f aca="false">IF(E118='Parametre - Agendové IS'!Q96,"OK","Chyba počtu FTE")</f>
        <v>Chyba počtu FTE</v>
      </c>
      <c r="E118" s="705" t="n">
        <f aca="false">F118+G118+H118+I118</f>
        <v>0</v>
      </c>
      <c r="F118" s="706"/>
      <c r="G118" s="706"/>
      <c r="H118" s="706"/>
      <c r="I118" s="706"/>
    </row>
    <row r="119" customFormat="false" ht="15" hidden="false" customHeight="true" outlineLevel="0" collapsed="false">
      <c r="A119" s="707" t="s">
        <v>401</v>
      </c>
      <c r="B119" s="708" t="s">
        <v>176</v>
      </c>
      <c r="C119" s="697" t="s">
        <v>115</v>
      </c>
      <c r="D119" s="699" t="str">
        <f aca="false">IF(E119='Parametre - Agendové IS'!Q6,"OK","Chyba počtu podaní")</f>
        <v>Chyba počtu podaní</v>
      </c>
      <c r="E119" s="709" t="n">
        <f aca="false">F119+G119+H119+I119</f>
        <v>0</v>
      </c>
      <c r="F119" s="700"/>
      <c r="G119" s="700"/>
      <c r="H119" s="700"/>
      <c r="I119" s="700"/>
    </row>
    <row r="120" customFormat="false" ht="15" hidden="false" customHeight="false" outlineLevel="0" collapsed="false">
      <c r="A120" s="707"/>
      <c r="B120" s="708"/>
      <c r="C120" s="701" t="s">
        <v>116</v>
      </c>
      <c r="D120" s="702" t="str">
        <f aca="false">IF(E120='Parametre - Agendové IS'!Q7,"OK","Chyba počtu podaní")</f>
        <v>Chyba počtu podaní</v>
      </c>
      <c r="E120" s="703" t="n">
        <f aca="false">F120+G120+H120+I120</f>
        <v>0</v>
      </c>
      <c r="F120" s="34"/>
      <c r="G120" s="34"/>
      <c r="H120" s="34"/>
      <c r="I120" s="34"/>
    </row>
    <row r="121" customFormat="false" ht="15" hidden="false" customHeight="false" outlineLevel="0" collapsed="false">
      <c r="A121" s="707"/>
      <c r="B121" s="708"/>
      <c r="C121" s="701" t="s">
        <v>117</v>
      </c>
      <c r="D121" s="702" t="str">
        <f aca="false">IF(E121='Parametre - Agendové IS'!Q8,"OK","Chyba počtu podaní")</f>
        <v>Chyba počtu podaní</v>
      </c>
      <c r="E121" s="703" t="n">
        <f aca="false">F121+G121+H121+I121</f>
        <v>0</v>
      </c>
      <c r="F121" s="34"/>
      <c r="G121" s="34"/>
      <c r="H121" s="34"/>
      <c r="I121" s="34"/>
    </row>
    <row r="122" customFormat="false" ht="15" hidden="false" customHeight="false" outlineLevel="0" collapsed="false">
      <c r="A122" s="707"/>
      <c r="B122" s="708"/>
      <c r="C122" s="701" t="s">
        <v>118</v>
      </c>
      <c r="D122" s="702" t="str">
        <f aca="false">IF(E122='Parametre - Agendové IS'!Q9,"OK","Chyba počtu podaní")</f>
        <v>Chyba počtu podaní</v>
      </c>
      <c r="E122" s="703" t="n">
        <f aca="false">F122+G122+H122+I122</f>
        <v>0</v>
      </c>
      <c r="F122" s="34"/>
      <c r="G122" s="34"/>
      <c r="H122" s="34"/>
      <c r="I122" s="34"/>
    </row>
    <row r="123" customFormat="false" ht="15" hidden="false" customHeight="false" outlineLevel="0" collapsed="false">
      <c r="A123" s="707"/>
      <c r="B123" s="708"/>
      <c r="C123" s="701" t="s">
        <v>119</v>
      </c>
      <c r="D123" s="702" t="str">
        <f aca="false">IF(E123='Parametre - Agendové IS'!Q10,"OK","Chyba počtu podaní")</f>
        <v>Chyba počtu podaní</v>
      </c>
      <c r="E123" s="703" t="n">
        <f aca="false">F123+G123+H123+I123</f>
        <v>0</v>
      </c>
      <c r="F123" s="34"/>
      <c r="G123" s="34"/>
      <c r="H123" s="34"/>
      <c r="I123" s="34"/>
    </row>
    <row r="124" customFormat="false" ht="15" hidden="false" customHeight="false" outlineLevel="0" collapsed="false">
      <c r="A124" s="707"/>
      <c r="B124" s="708"/>
      <c r="C124" s="701" t="s">
        <v>120</v>
      </c>
      <c r="D124" s="702" t="str">
        <f aca="false">IF(E124='Parametre - Agendové IS'!Q11,"OK","Chyba počtu podaní")</f>
        <v>Chyba počtu podaní</v>
      </c>
      <c r="E124" s="703" t="n">
        <f aca="false">F124+G124+H124+I124</f>
        <v>0</v>
      </c>
      <c r="F124" s="34"/>
      <c r="G124" s="34"/>
      <c r="H124" s="34"/>
      <c r="I124" s="34"/>
    </row>
    <row r="125" customFormat="false" ht="15" hidden="false" customHeight="false" outlineLevel="0" collapsed="false">
      <c r="A125" s="707"/>
      <c r="B125" s="708"/>
      <c r="C125" s="701" t="s">
        <v>121</v>
      </c>
      <c r="D125" s="702" t="str">
        <f aca="false">IF(E125='Parametre - Agendové IS'!Q12,"OK","Chyba počtu podaní")</f>
        <v>Chyba počtu podaní</v>
      </c>
      <c r="E125" s="703" t="n">
        <f aca="false">F125+G125+H125+I125</f>
        <v>0</v>
      </c>
      <c r="F125" s="34"/>
      <c r="G125" s="34"/>
      <c r="H125" s="34"/>
      <c r="I125" s="34"/>
    </row>
    <row r="126" customFormat="false" ht="15" hidden="false" customHeight="false" outlineLevel="0" collapsed="false">
      <c r="A126" s="707"/>
      <c r="B126" s="708"/>
      <c r="C126" s="701" t="s">
        <v>122</v>
      </c>
      <c r="D126" s="702" t="str">
        <f aca="false">IF(E126='Parametre - Agendové IS'!Q13,"OK","Chyba počtu podaní")</f>
        <v>Chyba počtu podaní</v>
      </c>
      <c r="E126" s="703" t="n">
        <f aca="false">F126+G126+H126+I126</f>
        <v>0</v>
      </c>
      <c r="F126" s="34"/>
      <c r="G126" s="34"/>
      <c r="H126" s="34"/>
      <c r="I126" s="34"/>
    </row>
    <row r="127" customFormat="false" ht="15" hidden="false" customHeight="false" outlineLevel="0" collapsed="false">
      <c r="A127" s="707"/>
      <c r="B127" s="708"/>
      <c r="C127" s="701" t="s">
        <v>123</v>
      </c>
      <c r="D127" s="702" t="str">
        <f aca="false">IF(E127='Parametre - Agendové IS'!Q14,"OK","Chyba počtu podaní")</f>
        <v>Chyba počtu podaní</v>
      </c>
      <c r="E127" s="703" t="n">
        <f aca="false">F127+G127+H127+I127</f>
        <v>0</v>
      </c>
      <c r="F127" s="34"/>
      <c r="G127" s="34"/>
      <c r="H127" s="34"/>
      <c r="I127" s="34"/>
    </row>
    <row r="128" customFormat="false" ht="15.75" hidden="false" customHeight="false" outlineLevel="0" collapsed="false">
      <c r="A128" s="707"/>
      <c r="B128" s="708"/>
      <c r="C128" s="710" t="s">
        <v>124</v>
      </c>
      <c r="D128" s="702" t="str">
        <f aca="false">IF(E128='Parametre - Agendové IS'!Q15,"OK","Chyba počtu podaní")</f>
        <v>Chyba počtu podaní</v>
      </c>
      <c r="E128" s="703" t="n">
        <f aca="false">F128+G128+H128+I128</f>
        <v>0</v>
      </c>
      <c r="F128" s="34"/>
      <c r="G128" s="34"/>
      <c r="H128" s="34"/>
      <c r="I128" s="34"/>
    </row>
    <row r="129" customFormat="false" ht="15" hidden="false" customHeight="true" outlineLevel="0" collapsed="false">
      <c r="A129" s="707" t="s">
        <v>99</v>
      </c>
      <c r="B129" s="708" t="s">
        <v>178</v>
      </c>
      <c r="C129" s="697" t="s">
        <v>115</v>
      </c>
      <c r="D129" s="699" t="str">
        <f aca="false">IF(E129='Parametre - Agendové IS'!Q127,"OK","Chyba")</f>
        <v>OK</v>
      </c>
      <c r="E129" s="709" t="n">
        <f aca="false">F129+G129+H129+I129</f>
        <v>0</v>
      </c>
      <c r="F129" s="700"/>
      <c r="G129" s="700"/>
      <c r="H129" s="700"/>
      <c r="I129" s="700"/>
    </row>
    <row r="130" customFormat="false" ht="15" hidden="false" customHeight="false" outlineLevel="0" collapsed="false">
      <c r="A130" s="707"/>
      <c r="B130" s="708"/>
      <c r="C130" s="701" t="s">
        <v>116</v>
      </c>
      <c r="D130" s="702" t="str">
        <f aca="false">IF(E130='Parametre - Agendové IS'!Q128,"OK","Chyba")</f>
        <v>OK</v>
      </c>
      <c r="E130" s="703" t="n">
        <f aca="false">F130+G130+H130+I130</f>
        <v>0</v>
      </c>
      <c r="F130" s="34"/>
      <c r="G130" s="34"/>
      <c r="H130" s="34"/>
      <c r="I130" s="34"/>
    </row>
    <row r="131" customFormat="false" ht="15" hidden="false" customHeight="false" outlineLevel="0" collapsed="false">
      <c r="A131" s="707"/>
      <c r="B131" s="708"/>
      <c r="C131" s="701" t="s">
        <v>117</v>
      </c>
      <c r="D131" s="702" t="str">
        <f aca="false">IF(E131='Parametre - Agendové IS'!Q129,"OK","Chyba")</f>
        <v>OK</v>
      </c>
      <c r="E131" s="703" t="n">
        <f aca="false">F131+G131+H131+I131</f>
        <v>0</v>
      </c>
      <c r="F131" s="34"/>
      <c r="G131" s="34"/>
      <c r="H131" s="34"/>
      <c r="I131" s="34"/>
    </row>
    <row r="132" customFormat="false" ht="15" hidden="false" customHeight="false" outlineLevel="0" collapsed="false">
      <c r="A132" s="707"/>
      <c r="B132" s="708"/>
      <c r="C132" s="701" t="s">
        <v>118</v>
      </c>
      <c r="D132" s="702" t="str">
        <f aca="false">IF(E132='Parametre - Agendové IS'!Q130,"OK","Chyba")</f>
        <v>OK</v>
      </c>
      <c r="E132" s="703" t="n">
        <f aca="false">F132+G132+H132+I132</f>
        <v>0</v>
      </c>
      <c r="F132" s="34"/>
      <c r="G132" s="34"/>
      <c r="H132" s="34"/>
      <c r="I132" s="34"/>
    </row>
    <row r="133" customFormat="false" ht="15" hidden="false" customHeight="false" outlineLevel="0" collapsed="false">
      <c r="A133" s="707"/>
      <c r="B133" s="708"/>
      <c r="C133" s="701" t="s">
        <v>119</v>
      </c>
      <c r="D133" s="702" t="str">
        <f aca="false">IF(E133='Parametre - Agendové IS'!Q131,"OK","Chyba")</f>
        <v>OK</v>
      </c>
      <c r="E133" s="703" t="n">
        <f aca="false">F133+G133+H133+I133</f>
        <v>0</v>
      </c>
      <c r="F133" s="34"/>
      <c r="G133" s="34"/>
      <c r="H133" s="34"/>
      <c r="I133" s="34"/>
    </row>
    <row r="134" customFormat="false" ht="15" hidden="false" customHeight="false" outlineLevel="0" collapsed="false">
      <c r="A134" s="707"/>
      <c r="B134" s="708"/>
      <c r="C134" s="701" t="s">
        <v>120</v>
      </c>
      <c r="D134" s="702" t="str">
        <f aca="false">IF(E134='Parametre - Agendové IS'!Q132,"OK","Chyba")</f>
        <v>OK</v>
      </c>
      <c r="E134" s="703" t="n">
        <f aca="false">F134+G134+H134+I134</f>
        <v>0</v>
      </c>
      <c r="F134" s="34"/>
      <c r="G134" s="34"/>
      <c r="H134" s="34"/>
      <c r="I134" s="34"/>
    </row>
    <row r="135" customFormat="false" ht="15" hidden="false" customHeight="false" outlineLevel="0" collapsed="false">
      <c r="A135" s="707"/>
      <c r="B135" s="708"/>
      <c r="C135" s="701" t="s">
        <v>121</v>
      </c>
      <c r="D135" s="702" t="str">
        <f aca="false">IF(E135='Parametre - Agendové IS'!Q133,"OK","Chyba")</f>
        <v>OK</v>
      </c>
      <c r="E135" s="703" t="n">
        <f aca="false">F135+G135+H135+I135</f>
        <v>0</v>
      </c>
      <c r="F135" s="34"/>
      <c r="G135" s="34"/>
      <c r="H135" s="34"/>
      <c r="I135" s="34"/>
    </row>
    <row r="136" customFormat="false" ht="15" hidden="false" customHeight="false" outlineLevel="0" collapsed="false">
      <c r="A136" s="707"/>
      <c r="B136" s="708"/>
      <c r="C136" s="701" t="s">
        <v>122</v>
      </c>
      <c r="D136" s="702" t="str">
        <f aca="false">IF(E136='Parametre - Agendové IS'!Q134,"OK","Chyba")</f>
        <v>OK</v>
      </c>
      <c r="E136" s="703" t="n">
        <f aca="false">F136+G136+H136+I136</f>
        <v>0</v>
      </c>
      <c r="F136" s="34"/>
      <c r="G136" s="34"/>
      <c r="H136" s="34"/>
      <c r="I136" s="34"/>
    </row>
    <row r="137" customFormat="false" ht="15" hidden="false" customHeight="false" outlineLevel="0" collapsed="false">
      <c r="A137" s="707"/>
      <c r="B137" s="708"/>
      <c r="C137" s="701" t="s">
        <v>123</v>
      </c>
      <c r="D137" s="702" t="str">
        <f aca="false">IF(E137='Parametre - Agendové IS'!Q135,"OK","Chyba")</f>
        <v>OK</v>
      </c>
      <c r="E137" s="703" t="n">
        <f aca="false">F137+G137+H137+I137</f>
        <v>0</v>
      </c>
      <c r="F137" s="34"/>
      <c r="G137" s="34"/>
      <c r="H137" s="34"/>
      <c r="I137" s="34"/>
    </row>
    <row r="138" customFormat="false" ht="15.75" hidden="false" customHeight="false" outlineLevel="0" collapsed="false">
      <c r="A138" s="707"/>
      <c r="B138" s="708"/>
      <c r="C138" s="710" t="s">
        <v>124</v>
      </c>
      <c r="D138" s="702" t="str">
        <f aca="false">IF(E138='Parametre - Agendové IS'!Q136,"OK","Chyba")</f>
        <v>OK</v>
      </c>
      <c r="E138" s="703" t="n">
        <f aca="false">F138+G138+H138+I138</f>
        <v>0</v>
      </c>
      <c r="F138" s="34"/>
      <c r="G138" s="34"/>
      <c r="H138" s="34"/>
      <c r="I138" s="34"/>
    </row>
  </sheetData>
  <mergeCells count="32">
    <mergeCell ref="A2:C3"/>
    <mergeCell ref="D2:E2"/>
    <mergeCell ref="A4:A13"/>
    <mergeCell ref="B4:B13"/>
    <mergeCell ref="A14:A23"/>
    <mergeCell ref="B14:B23"/>
    <mergeCell ref="A24:A33"/>
    <mergeCell ref="B24:B33"/>
    <mergeCell ref="A37:C38"/>
    <mergeCell ref="D37:E37"/>
    <mergeCell ref="A39:A48"/>
    <mergeCell ref="B39:B48"/>
    <mergeCell ref="A49:A58"/>
    <mergeCell ref="B49:B58"/>
    <mergeCell ref="A59:A68"/>
    <mergeCell ref="B59:B68"/>
    <mergeCell ref="A72:C73"/>
    <mergeCell ref="D72:E72"/>
    <mergeCell ref="A74:A83"/>
    <mergeCell ref="B74:B83"/>
    <mergeCell ref="A84:A93"/>
    <mergeCell ref="B84:B93"/>
    <mergeCell ref="A94:A103"/>
    <mergeCell ref="B94:B103"/>
    <mergeCell ref="A107:C108"/>
    <mergeCell ref="D107:E107"/>
    <mergeCell ref="A109:A118"/>
    <mergeCell ref="B109:B118"/>
    <mergeCell ref="A119:A128"/>
    <mergeCell ref="B119:B128"/>
    <mergeCell ref="A129:A138"/>
    <mergeCell ref="B129:B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2" min="1" style="37" width="9.14"/>
    <col collapsed="false" customWidth="true" hidden="false" outlineLevel="0" max="3" min="3" style="37" width="32"/>
    <col collapsed="false" customWidth="true" hidden="false" outlineLevel="0" max="6" min="4" style="37" width="13.42"/>
    <col collapsed="false" customWidth="true" hidden="false" outlineLevel="0" max="7" min="7" style="37" width="11.71"/>
    <col collapsed="false" customWidth="true" hidden="false" outlineLevel="0" max="8" min="8" style="37" width="19.86"/>
    <col collapsed="false" customWidth="true" hidden="false" outlineLevel="0" max="9" min="9" style="37" width="13.86"/>
    <col collapsed="false" customWidth="false" hidden="false" outlineLevel="0" max="14" min="10" style="37" width="9.14"/>
    <col collapsed="false" customWidth="true" hidden="false" outlineLevel="0" max="15" min="15" style="37" width="32.29"/>
    <col collapsed="false" customWidth="true" hidden="false" outlineLevel="0" max="18" min="16" style="37" width="15.42"/>
    <col collapsed="false" customWidth="true" hidden="false" outlineLevel="0" max="19" min="19" style="37" width="12.86"/>
    <col collapsed="false" customWidth="true" hidden="false" outlineLevel="0" max="20" min="20" style="37" width="20.42"/>
    <col collapsed="false" customWidth="true" hidden="false" outlineLevel="0" max="21" min="21" style="37" width="15.42"/>
    <col collapsed="false" customWidth="false" hidden="false" outlineLevel="0" max="16384" min="22" style="37" width="9.14"/>
  </cols>
  <sheetData>
    <row r="1" customFormat="false" ht="21.75" hidden="false" customHeight="true" outlineLevel="0" collapsed="false">
      <c r="A1" s="38" t="s">
        <v>78</v>
      </c>
      <c r="B1" s="38"/>
      <c r="C1" s="38"/>
      <c r="D1" s="39"/>
      <c r="E1" s="39"/>
      <c r="F1" s="39"/>
      <c r="G1" s="39"/>
      <c r="H1" s="39"/>
      <c r="I1" s="39"/>
      <c r="J1" s="39"/>
      <c r="K1" s="39"/>
      <c r="L1" s="39"/>
      <c r="M1" s="38" t="s">
        <v>79</v>
      </c>
      <c r="N1" s="38"/>
      <c r="O1" s="38"/>
    </row>
    <row r="2" customFormat="false" ht="30" hidden="false" customHeight="false" outlineLevel="0" collapsed="false">
      <c r="A2" s="40"/>
      <c r="B2" s="40"/>
      <c r="C2" s="40"/>
      <c r="D2" s="41" t="str">
        <f aca="false">'Parametre - Agendové IS'!G1</f>
        <v>Modul 1</v>
      </c>
      <c r="E2" s="41" t="str">
        <f aca="false">'Parametre - Agendové IS'!J1</f>
        <v>Modul 2</v>
      </c>
      <c r="F2" s="41" t="str">
        <f aca="false">'Parametre - Agendové IS'!M1</f>
        <v>Modul 3</v>
      </c>
      <c r="G2" s="42" t="str">
        <f aca="false">'Parametre - Agendové IS'!P1</f>
        <v>Modul N</v>
      </c>
      <c r="H2" s="43" t="s">
        <v>80</v>
      </c>
      <c r="I2" s="44" t="s">
        <v>81</v>
      </c>
      <c r="M2" s="40"/>
      <c r="N2" s="40"/>
      <c r="O2" s="40"/>
      <c r="P2" s="41" t="str">
        <f aca="false">D2</f>
        <v>Modul 1</v>
      </c>
      <c r="Q2" s="41" t="str">
        <f aca="false">E2</f>
        <v>Modul 2</v>
      </c>
      <c r="R2" s="41" t="str">
        <f aca="false">F2</f>
        <v>Modul 3</v>
      </c>
      <c r="S2" s="42" t="str">
        <f aca="false">G2</f>
        <v>Modul N</v>
      </c>
      <c r="T2" s="43" t="s">
        <v>80</v>
      </c>
      <c r="U2" s="44" t="s">
        <v>81</v>
      </c>
    </row>
    <row r="3" customFormat="false" ht="15" hidden="false" customHeight="false" outlineLevel="0" collapsed="false">
      <c r="A3" s="45" t="s">
        <v>82</v>
      </c>
      <c r="B3" s="46"/>
      <c r="C3" s="47"/>
      <c r="D3" s="48" t="n">
        <f aca="false">D4+D5+D9+D13+D14</f>
        <v>-14883473.6812703</v>
      </c>
      <c r="E3" s="48" t="n">
        <f aca="false">E4+E5+E9+E13+E14</f>
        <v>-1311421.93979155</v>
      </c>
      <c r="F3" s="48" t="n">
        <f aca="false">F4+F5+F9+F13+F14</f>
        <v>1138843.73538605</v>
      </c>
      <c r="G3" s="49" t="n">
        <f aca="false">G4+G5+G9+G13+G14</f>
        <v>221255.908718716</v>
      </c>
      <c r="H3" s="48" t="e">
        <f aca="false">H5+H9+H13+H14</f>
        <v>#VALUE!</v>
      </c>
      <c r="I3" s="50" t="e">
        <f aca="false">SUM(D3:H3)</f>
        <v>#VALUE!</v>
      </c>
      <c r="M3" s="45" t="s">
        <v>82</v>
      </c>
      <c r="N3" s="46"/>
      <c r="O3" s="47"/>
      <c r="P3" s="48" t="n">
        <f aca="false">P4+P5+P9+P13+P14</f>
        <v>-19860234</v>
      </c>
      <c r="Q3" s="48" t="n">
        <f aca="false">Q4+Q5+Q9+Q13+Q14</f>
        <v>-1782822</v>
      </c>
      <c r="R3" s="48" t="n">
        <f aca="false">R4+R5+R9+R13+R14</f>
        <v>1554598</v>
      </c>
      <c r="S3" s="49" t="n">
        <f aca="false">S4+S5+S9+S13+S14</f>
        <v>250134</v>
      </c>
      <c r="T3" s="48" t="n">
        <f aca="false">T5+T9+T13+T14</f>
        <v>179774</v>
      </c>
      <c r="U3" s="50" t="n">
        <f aca="false">SUM(P3:T3)</f>
        <v>-19658550</v>
      </c>
    </row>
    <row r="4" customFormat="false" ht="15" hidden="false" customHeight="false" outlineLevel="0" collapsed="false">
      <c r="A4" s="51"/>
      <c r="B4" s="52" t="s">
        <v>83</v>
      </c>
      <c r="C4" s="53"/>
      <c r="D4" s="54" t="n">
        <f aca="false">'Parametre - Agendové IS'!I107+NPV(Faktory!$D$5,'Parametre - Agendové IS'!I108:I116)</f>
        <v>-15366591.9349764</v>
      </c>
      <c r="E4" s="54" t="n">
        <f aca="false">'Parametre - Agendové IS'!L107+NPV(Faktory!$D$5,'Parametre - Agendové IS'!L108:L116)</f>
        <v>-1536659.19349764</v>
      </c>
      <c r="F4" s="54" t="n">
        <f aca="false">'Parametre - Agendové IS'!O107+NPV(Faktory!$D$5,'Parametre - Agendové IS'!O108:O116)</f>
        <v>959434.338822819</v>
      </c>
      <c r="G4" s="55" t="n">
        <f aca="false">'Parametre - Agendové IS'!R107+NPV(Faktory!$D$5,'Parametre - Agendové IS'!R108:R116)</f>
        <v>-2665.20213023042</v>
      </c>
      <c r="H4" s="56" t="s">
        <v>84</v>
      </c>
      <c r="I4" s="57" t="n">
        <f aca="false">SUM(D4:H4)</f>
        <v>-15946481.9917814</v>
      </c>
      <c r="M4" s="51"/>
      <c r="N4" s="52" t="s">
        <v>83</v>
      </c>
      <c r="O4" s="53"/>
      <c r="P4" s="54" t="n">
        <f aca="false">SUM('Parametre - Agendové IS'!I107:I116)</f>
        <v>-20376000</v>
      </c>
      <c r="Q4" s="54" t="n">
        <f aca="false">SUM('Parametre - Agendové IS'!L107:L116)</f>
        <v>-2037600</v>
      </c>
      <c r="R4" s="54" t="n">
        <f aca="false">SUM('Parametre - Agendové IS'!O107:O116)</f>
        <v>1346200</v>
      </c>
      <c r="S4" s="55" t="n">
        <f aca="false">SUM('Parametre - Agendové IS'!R107:R116)</f>
        <v>-3312</v>
      </c>
      <c r="T4" s="56" t="s">
        <v>84</v>
      </c>
      <c r="U4" s="57" t="n">
        <f aca="false">SUM(P4:T4)</f>
        <v>-21070712</v>
      </c>
    </row>
    <row r="5" customFormat="false" ht="15" hidden="false" customHeight="false" outlineLevel="0" collapsed="false">
      <c r="A5" s="51"/>
      <c r="B5" s="52" t="s">
        <v>85</v>
      </c>
      <c r="C5" s="53"/>
      <c r="D5" s="54" t="n">
        <f aca="false">SUM(D6:D8)</f>
        <v>373986.142857143</v>
      </c>
      <c r="E5" s="54" t="n">
        <f aca="false">SUM(E6:E8)</f>
        <v>116105.142857143</v>
      </c>
      <c r="F5" s="54" t="n">
        <f aca="false">SUM(F6:F8)</f>
        <v>70277.2857142857</v>
      </c>
      <c r="G5" s="55" t="n">
        <f aca="false">SUM(G6:G8)</f>
        <v>114789</v>
      </c>
      <c r="H5" s="54" t="e">
        <f aca="false">SUM(H6:H8)</f>
        <v>#VALUE!</v>
      </c>
      <c r="I5" s="57" t="e">
        <f aca="false">SUM(D5:H5)</f>
        <v>#VALUE!</v>
      </c>
      <c r="M5" s="51"/>
      <c r="N5" s="52" t="s">
        <v>85</v>
      </c>
      <c r="O5" s="53"/>
      <c r="P5" s="54" t="n">
        <f aca="false">SUM(P6:P8)</f>
        <v>378492</v>
      </c>
      <c r="Q5" s="54" t="n">
        <f aca="false">SUM(Q6:Q8)</f>
        <v>117504</v>
      </c>
      <c r="R5" s="54" t="n">
        <f aca="false">SUM(R6:R8)</f>
        <v>71124</v>
      </c>
      <c r="S5" s="55" t="n">
        <f aca="false">SUM(S6:S8)</f>
        <v>116172</v>
      </c>
      <c r="T5" s="54" t="n">
        <f aca="false">SUM(T6+T7)</f>
        <v>0</v>
      </c>
      <c r="U5" s="57" t="n">
        <f aca="false">SUM(P5:T5)</f>
        <v>683292</v>
      </c>
    </row>
    <row r="6" customFormat="false" ht="15" hidden="false" customHeight="false" outlineLevel="0" collapsed="false">
      <c r="A6" s="58"/>
      <c r="B6" s="59"/>
      <c r="C6" s="60" t="s">
        <v>86</v>
      </c>
      <c r="D6" s="61" t="n">
        <f aca="false">('TCO TO BE- SW'!F26+NPV(Faktory!$D$5,'TCO TO BE- SW'!F27:F35)+'TCO TO BE- SW'!F36+NPV(Faktory!$D$5,'TCO TO BE- SW'!F37:F45)+'TCO TO BE- SW'!F46+NPV(Faktory!$D$5,'TCO TO BE- SW'!F47:F55))</f>
        <v>373986.142857143</v>
      </c>
      <c r="E6" s="61" t="n">
        <f aca="false">('TCO TO BE- SW'!G26+NPV(Faktory!$D$5,'TCO TO BE- SW'!G27:G35)+'TCO TO BE- SW'!G36+NPV(Faktory!$D$5,'TCO TO BE- SW'!G37:G45)+'TCO TO BE- SW'!G46+NPV(Faktory!$D$5,'TCO TO BE- SW'!G47:G55))</f>
        <v>116105.142857143</v>
      </c>
      <c r="F6" s="61" t="n">
        <f aca="false">('TCO TO BE- SW'!H26+NPV(Faktory!$D$5,'TCO TO BE- SW'!H27:H35)+'TCO TO BE- SW'!H36+NPV(Faktory!$D$5,'TCO TO BE- SW'!H37:H45)+'TCO TO BE- SW'!H46+NPV(Faktory!$D$5,'TCO TO BE- SW'!H47:H55))</f>
        <v>70277.2857142857</v>
      </c>
      <c r="G6" s="61" t="n">
        <f aca="false">('TCO TO BE- SW'!I26+NPV(Faktory!$D$5,'TCO TO BE- SW'!I27:I35)+'TCO TO BE- SW'!I36+NPV(Faktory!$D$5,'TCO TO BE- SW'!I37:I45)+'TCO TO BE- SW'!I46+NPV(Faktory!$D$5,'TCO TO BE- SW'!I47:I55))</f>
        <v>114789</v>
      </c>
      <c r="H6" s="61" t="n">
        <f aca="false">('TCO TO BE- SW'!J26+NPV(Faktory!$D$5,'TCO TO BE- SW'!J27:J35)+'TCO TO BE- SW'!J36+NPV(Faktory!$D$5,'TCO TO BE- SW'!J37:J45)+'TCO TO BE- SW'!J46+NPV(Faktory!$D$5,'TCO TO BE- SW'!J47:J55))</f>
        <v>0</v>
      </c>
      <c r="I6" s="62" t="n">
        <f aca="false">SUM(D6:H6)</f>
        <v>675157.571428571</v>
      </c>
      <c r="M6" s="58"/>
      <c r="N6" s="59"/>
      <c r="O6" s="60" t="s">
        <v>86</v>
      </c>
      <c r="P6" s="61" t="n">
        <f aca="false">'TCO TO BE- SW'!F25</f>
        <v>378492</v>
      </c>
      <c r="Q6" s="61" t="n">
        <f aca="false">'TCO TO BE- SW'!G25</f>
        <v>117504</v>
      </c>
      <c r="R6" s="61" t="n">
        <f aca="false">'TCO TO BE- SW'!H25</f>
        <v>71124</v>
      </c>
      <c r="S6" s="61" t="n">
        <f aca="false">'TCO TO BE- SW'!I25</f>
        <v>116172</v>
      </c>
      <c r="T6" s="61" t="n">
        <f aca="false">'TCO TO BE- SW'!J25</f>
        <v>0</v>
      </c>
      <c r="U6" s="62" t="n">
        <f aca="false">SUM(P6:T6)</f>
        <v>683292</v>
      </c>
    </row>
    <row r="7" customFormat="false" ht="15" hidden="false" customHeight="false" outlineLevel="0" collapsed="false">
      <c r="A7" s="58"/>
      <c r="B7" s="59"/>
      <c r="C7" s="60" t="s">
        <v>87</v>
      </c>
      <c r="D7" s="61" t="n">
        <f aca="false">('TCO TO BE- SW'!F5+NPV(Faktory!$D$5,'TCO TO BE- SW'!F6:F14)+'TCO TO BE- SW'!F15+NPV(Faktory!$D$5,'TCO TO BE- SW'!F16:F24))</f>
        <v>0</v>
      </c>
      <c r="E7" s="61" t="n">
        <f aca="false">('TCO TO BE- SW'!G5+NPV(Faktory!$D$5,'TCO TO BE- SW'!G6:G14)+'TCO TO BE- SW'!G15+NPV(Faktory!$D$5,'TCO TO BE- SW'!G16:G24))</f>
        <v>0</v>
      </c>
      <c r="F7" s="61" t="n">
        <f aca="false">('TCO TO BE- SW'!H5+NPV(Faktory!$D$5,'TCO TO BE- SW'!H6:H14)+'TCO TO BE- SW'!H15+NPV(Faktory!$D$5,'TCO TO BE- SW'!H16:H24))</f>
        <v>0</v>
      </c>
      <c r="G7" s="61" t="n">
        <f aca="false">('TCO TO BE- SW'!I5+NPV(Faktory!$D$5,'TCO TO BE- SW'!I6:I14)+'TCO TO BE- SW'!I15+NPV(Faktory!$D$5,'TCO TO BE- SW'!I16:I24))</f>
        <v>0</v>
      </c>
      <c r="H7" s="61" t="e">
        <f aca="false">('TCO TO BE- SW'!J5+NPV(Faktory!$D$5,'TCO TO BE- SW'!J6:J14)+'TCO TO BE- SW'!J15+NPV(Faktory!$D$5,'TCO TO BE- SW'!J16:J24))</f>
        <v>#VALUE!</v>
      </c>
      <c r="I7" s="62" t="e">
        <f aca="false">SUM(D7:H7)</f>
        <v>#VALUE!</v>
      </c>
      <c r="M7" s="58"/>
      <c r="N7" s="59"/>
      <c r="O7" s="60" t="s">
        <v>87</v>
      </c>
      <c r="P7" s="61" t="n">
        <f aca="false">'TCO TO BE- SW'!F4</f>
        <v>0</v>
      </c>
      <c r="Q7" s="61" t="n">
        <f aca="false">'TCO TO BE- SW'!G4</f>
        <v>0</v>
      </c>
      <c r="R7" s="61" t="n">
        <f aca="false">'TCO TO BE- SW'!H4</f>
        <v>0</v>
      </c>
      <c r="S7" s="61" t="n">
        <f aca="false">'TCO TO BE- SW'!I4</f>
        <v>0</v>
      </c>
      <c r="T7" s="61" t="n">
        <f aca="false">'TCO TO BE- SW'!J4</f>
        <v>0</v>
      </c>
      <c r="U7" s="62" t="n">
        <f aca="false">SUM(P7:T7)</f>
        <v>0</v>
      </c>
    </row>
    <row r="8" customFormat="false" ht="15" hidden="false" customHeight="false" outlineLevel="0" collapsed="false">
      <c r="A8" s="58"/>
      <c r="B8" s="59"/>
      <c r="C8" s="60" t="s">
        <v>88</v>
      </c>
      <c r="D8" s="61" t="n">
        <f aca="false">('TCO TO BE - HW'!F4+NPV(Faktory!$D$5,'TCO TO BE - HW'!F5:F13)+'TCO TO BE - HW'!F14+NPV(Faktory!$D$5,'TCO TO BE - HW'!F15:F23)+'TCO TO BE - HW'!F24+NPV(Faktory!$D$5,'TCO TO BE - HW'!F25:F33))</f>
        <v>0</v>
      </c>
      <c r="E8" s="61" t="n">
        <f aca="false">('TCO TO BE - HW'!G4+NPV(Faktory!$D$5,'TCO TO BE - HW'!G5:G13)+'TCO TO BE - HW'!G14+NPV(Faktory!$D$5,'TCO TO BE - HW'!G15:G23)+'TCO TO BE - HW'!G24+NPV(Faktory!$D$5,'TCO TO BE - HW'!G25:G33))</f>
        <v>0</v>
      </c>
      <c r="F8" s="61" t="n">
        <f aca="false">('TCO TO BE - HW'!H4+NPV(Faktory!$D$5,'TCO TO BE - HW'!H5:H13)+'TCO TO BE - HW'!H14+NPV(Faktory!$D$5,'TCO TO BE - HW'!H15:H23)+'TCO TO BE - HW'!H24+NPV(Faktory!$D$5,'TCO TO BE - HW'!H25:H33))</f>
        <v>0</v>
      </c>
      <c r="G8" s="61" t="n">
        <f aca="false">('TCO TO BE - HW'!I4+NPV(Faktory!$D$5,'TCO TO BE - HW'!I5:I13)+'TCO TO BE - HW'!I14+NPV(Faktory!$D$5,'TCO TO BE - HW'!I15:I23)+'TCO TO BE - HW'!I24+NPV(Faktory!$D$5,'TCO TO BE - HW'!I25:I33))</f>
        <v>0</v>
      </c>
      <c r="H8" s="63" t="s">
        <v>84</v>
      </c>
      <c r="I8" s="62" t="n">
        <f aca="false">SUM(D8:G8)</f>
        <v>0</v>
      </c>
      <c r="M8" s="58"/>
      <c r="N8" s="59"/>
      <c r="O8" s="60" t="s">
        <v>88</v>
      </c>
      <c r="P8" s="61" t="n">
        <f aca="false">'TCO TO BE - HW'!F3</f>
        <v>0</v>
      </c>
      <c r="Q8" s="61" t="n">
        <f aca="false">'TCO TO BE - HW'!G3</f>
        <v>0</v>
      </c>
      <c r="R8" s="61" t="n">
        <f aca="false">'TCO TO BE - HW'!H3</f>
        <v>0</v>
      </c>
      <c r="S8" s="61" t="n">
        <f aca="false">'TCO TO BE - HW'!I3</f>
        <v>0</v>
      </c>
      <c r="T8" s="63" t="s">
        <v>84</v>
      </c>
      <c r="U8" s="62" t="n">
        <f aca="false">SUM(P8:S8)</f>
        <v>0</v>
      </c>
    </row>
    <row r="9" customFormat="false" ht="15" hidden="false" customHeight="false" outlineLevel="0" collapsed="false">
      <c r="A9" s="51"/>
      <c r="B9" s="52" t="s">
        <v>89</v>
      </c>
      <c r="C9" s="53"/>
      <c r="D9" s="54" t="n">
        <f aca="false">SUM(D10:D12)</f>
        <v>99474.4679918036</v>
      </c>
      <c r="E9" s="54" t="n">
        <f aca="false">SUM(E10:E12)</f>
        <v>99474.4679918036</v>
      </c>
      <c r="F9" s="54" t="n">
        <f aca="false">SUM(F10:F12)</f>
        <v>99474.4679918036</v>
      </c>
      <c r="G9" s="55" t="n">
        <f aca="false">SUM(G10:G12)</f>
        <v>99474.4679918036</v>
      </c>
      <c r="H9" s="54" t="n">
        <f aca="false">SUM(H10:H12)</f>
        <v>132632.623989072</v>
      </c>
      <c r="I9" s="57" t="n">
        <f aca="false">SUM(D9:H9)</f>
        <v>530530.495956286</v>
      </c>
      <c r="M9" s="51"/>
      <c r="N9" s="52" t="s">
        <v>89</v>
      </c>
      <c r="O9" s="53"/>
      <c r="P9" s="54" t="n">
        <f aca="false">SUM(P10:P12)</f>
        <v>127500</v>
      </c>
      <c r="Q9" s="54" t="n">
        <f aca="false">SUM(Q10:Q12)</f>
        <v>127500</v>
      </c>
      <c r="R9" s="54" t="n">
        <f aca="false">SUM(R10:R12)</f>
        <v>127500</v>
      </c>
      <c r="S9" s="55" t="n">
        <f aca="false">SUM(S10:S12)</f>
        <v>127500</v>
      </c>
      <c r="T9" s="54" t="n">
        <f aca="false">SUM(T10+T11)</f>
        <v>170000</v>
      </c>
      <c r="U9" s="57" t="n">
        <f aca="false">SUM(P9:T9)</f>
        <v>680000</v>
      </c>
    </row>
    <row r="10" customFormat="false" ht="15" hidden="false" customHeight="false" outlineLevel="0" collapsed="false">
      <c r="A10" s="58"/>
      <c r="B10" s="59"/>
      <c r="C10" s="60" t="s">
        <v>86</v>
      </c>
      <c r="D10" s="61" t="n">
        <f aca="false">('TCO TO BE- SW'!F79+NPV(Faktory!$D$5,'TCO TO BE- SW'!F80:F88)+'TCO TO BE- SW'!F89+NPV(Faktory!$D$5,'TCO TO BE- SW'!F90:F98)+'TCO TO BE- SW'!F99+NPV(Faktory!$D$5,'TCO TO BE- SW'!F100:F108)+'TCO TO BE- SW'!F109+NPV(Faktory!$D$5,'TCO TO BE- SW'!F110:F118)+'TCO TO BE- SW'!F119+NPV(Faktory!$D$5,'TCO TO BE- SW'!F120:F128))</f>
        <v>99474.4679918036</v>
      </c>
      <c r="E10" s="61" t="n">
        <f aca="false">('TCO TO BE- SW'!G79+NPV(Faktory!$D$5,'TCO TO BE- SW'!G80:G88)+'TCO TO BE- SW'!G89+NPV(Faktory!$D$5,'TCO TO BE- SW'!G90:G98)+'TCO TO BE- SW'!G99+NPV(Faktory!$D$5,'TCO TO BE- SW'!G100:G108)+'TCO TO BE- SW'!G109+NPV(Faktory!$D$5,'TCO TO BE- SW'!G110:G118)+'TCO TO BE- SW'!G119+NPV(Faktory!$D$5,'TCO TO BE- SW'!G120:G128))</f>
        <v>99474.4679918036</v>
      </c>
      <c r="F10" s="61" t="n">
        <f aca="false">('TCO TO BE- SW'!H79+NPV(Faktory!$D$5,'TCO TO BE- SW'!H80:H88)+'TCO TO BE- SW'!H89+NPV(Faktory!$D$5,'TCO TO BE- SW'!H90:H98)+'TCO TO BE- SW'!H99+NPV(Faktory!$D$5,'TCO TO BE- SW'!H100:H108)+'TCO TO BE- SW'!H109+NPV(Faktory!$D$5,'TCO TO BE- SW'!H110:H118)+'TCO TO BE- SW'!H119+NPV(Faktory!$D$5,'TCO TO BE- SW'!H120:H128))</f>
        <v>99474.4679918036</v>
      </c>
      <c r="G10" s="61" t="n">
        <f aca="false">('TCO TO BE- SW'!I79+NPV(Faktory!$D$5,'TCO TO BE- SW'!I80:I88)+'TCO TO BE- SW'!I89+NPV(Faktory!$D$5,'TCO TO BE- SW'!I90:I98)+'TCO TO BE- SW'!I99+NPV(Faktory!$D$5,'TCO TO BE- SW'!I100:I108)+'TCO TO BE- SW'!I109+NPV(Faktory!$D$5,'TCO TO BE- SW'!I110:I118)+'TCO TO BE- SW'!I119+NPV(Faktory!$D$5,'TCO TO BE- SW'!I120:I128))</f>
        <v>99474.4679918036</v>
      </c>
      <c r="H10" s="61" t="n">
        <f aca="false">('TCO TO BE- SW'!J79+NPV(Faktory!$D$5,'TCO TO BE- SW'!J80:J88)+'TCO TO BE- SW'!J89+NPV(Faktory!$D$5,'TCO TO BE- SW'!J90:J98)+'TCO TO BE- SW'!J99+NPV(Faktory!$D$5,'TCO TO BE- SW'!J100:J108)+'TCO TO BE- SW'!J109+NPV(Faktory!$D$5,'TCO TO BE- SW'!J110:J118)+'TCO TO BE- SW'!J119+NPV(Faktory!$D$5,'TCO TO BE- SW'!J120:J128))</f>
        <v>0</v>
      </c>
      <c r="I10" s="62" t="n">
        <f aca="false">SUM(D10:H10)</f>
        <v>397897.871967214</v>
      </c>
      <c r="M10" s="58"/>
      <c r="N10" s="59"/>
      <c r="O10" s="60" t="s">
        <v>86</v>
      </c>
      <c r="P10" s="61" t="n">
        <f aca="false">'TCO TO BE- SW'!F78</f>
        <v>127500</v>
      </c>
      <c r="Q10" s="61" t="n">
        <f aca="false">'TCO TO BE- SW'!G78</f>
        <v>127500</v>
      </c>
      <c r="R10" s="61" t="n">
        <f aca="false">'TCO TO BE- SW'!H78</f>
        <v>127500</v>
      </c>
      <c r="S10" s="61" t="n">
        <f aca="false">'TCO TO BE- SW'!I78</f>
        <v>127500</v>
      </c>
      <c r="T10" s="61" t="n">
        <f aca="false">'TCO TO BE- SW'!J78</f>
        <v>0</v>
      </c>
      <c r="U10" s="62" t="n">
        <f aca="false">SUM(P10:T10)</f>
        <v>510000</v>
      </c>
    </row>
    <row r="11" customFormat="false" ht="15" hidden="false" customHeight="false" outlineLevel="0" collapsed="false">
      <c r="A11" s="58"/>
      <c r="B11" s="59"/>
      <c r="C11" s="60" t="s">
        <v>87</v>
      </c>
      <c r="D11" s="61" t="n">
        <f aca="false">('TCO TO BE- SW'!F58+NPV(Faktory!$D$5,'TCO TO BE- SW'!F59:F67)+'TCO TO BE- SW'!F68+NPV(Faktory!$D$5,'TCO TO BE- SW'!F69:F77))</f>
        <v>0</v>
      </c>
      <c r="E11" s="61" t="n">
        <f aca="false">('TCO TO BE- SW'!G58+NPV(Faktory!$D$5,'TCO TO BE- SW'!G59:G67)+'TCO TO BE- SW'!G68+NPV(Faktory!$D$5,'TCO TO BE- SW'!G69:G77))</f>
        <v>0</v>
      </c>
      <c r="F11" s="61" t="n">
        <f aca="false">('TCO TO BE- SW'!H58+NPV(Faktory!$D$5,'TCO TO BE- SW'!H59:H67)+'TCO TO BE- SW'!H68+NPV(Faktory!$D$5,'TCO TO BE- SW'!H69:H77))</f>
        <v>0</v>
      </c>
      <c r="G11" s="61" t="n">
        <f aca="false">('TCO TO BE- SW'!I58+NPV(Faktory!$D$5,'TCO TO BE- SW'!I59:I67)+'TCO TO BE- SW'!I68+NPV(Faktory!$D$5,'TCO TO BE- SW'!I69:I77))</f>
        <v>0</v>
      </c>
      <c r="H11" s="61" t="n">
        <f aca="false">('TCO TO BE- SW'!J58+NPV(Faktory!$D$5,'TCO TO BE- SW'!J59:J67)+'TCO TO BE- SW'!J68+NPV(Faktory!$D$5,'TCO TO BE- SW'!J69:J77))</f>
        <v>132632.623989072</v>
      </c>
      <c r="I11" s="62" t="n">
        <f aca="false">SUM(D11:H11)</f>
        <v>132632.623989072</v>
      </c>
      <c r="M11" s="58"/>
      <c r="N11" s="59"/>
      <c r="O11" s="60" t="s">
        <v>87</v>
      </c>
      <c r="P11" s="61" t="n">
        <f aca="false">'TCO TO BE- SW'!F57</f>
        <v>0</v>
      </c>
      <c r="Q11" s="61" t="n">
        <f aca="false">'TCO TO BE- SW'!G57</f>
        <v>0</v>
      </c>
      <c r="R11" s="61" t="n">
        <f aca="false">'TCO TO BE- SW'!H57</f>
        <v>0</v>
      </c>
      <c r="S11" s="61" t="n">
        <f aca="false">'TCO TO BE- SW'!I57</f>
        <v>0</v>
      </c>
      <c r="T11" s="61" t="n">
        <f aca="false">'TCO TO BE- SW'!J57</f>
        <v>170000</v>
      </c>
      <c r="U11" s="62" t="n">
        <f aca="false">SUM(P11:T11)</f>
        <v>170000</v>
      </c>
    </row>
    <row r="12" customFormat="false" ht="15" hidden="false" customHeight="false" outlineLevel="0" collapsed="false">
      <c r="A12" s="58"/>
      <c r="B12" s="59"/>
      <c r="C12" s="60" t="s">
        <v>88</v>
      </c>
      <c r="D12" s="61" t="n">
        <f aca="false">('TCO TO BE - HW'!F35+NPV(Faktory!$D$5,'TCO TO BE - HW'!F36:F44)+'TCO TO BE - HW'!F45+NPV(Faktory!$D$5,'TCO TO BE - HW'!F46:F54)+'TCO TO BE - HW'!F55+NPV(Faktory!$D$5,'TCO TO BE - HW'!F56:F64)+'TCO TO BE - HW'!F65+NPV(Faktory!$D$5,'TCO TO BE - HW'!F66:F74)+'TCO TO BE - HW'!F75+NPV(Faktory!$D$5,'TCO TO BE - HW'!F76:F84))</f>
        <v>0</v>
      </c>
      <c r="E12" s="61" t="n">
        <f aca="false">('TCO TO BE - HW'!G35+NPV(Faktory!$D$5,'TCO TO BE - HW'!G36:G44)+'TCO TO BE - HW'!G45+NPV(Faktory!$D$5,'TCO TO BE - HW'!G46:G54)+'TCO TO BE - HW'!G55+NPV(Faktory!$D$5,'TCO TO BE - HW'!G56:G64)+'TCO TO BE - HW'!G65+NPV(Faktory!$D$5,'TCO TO BE - HW'!G66:G74)+'TCO TO BE - HW'!G75+NPV(Faktory!$D$5,'TCO TO BE - HW'!G76:G84))</f>
        <v>0</v>
      </c>
      <c r="F12" s="61" t="n">
        <f aca="false">('TCO TO BE - HW'!H35+NPV(Faktory!$D$5,'TCO TO BE - HW'!H36:H44)+'TCO TO BE - HW'!H45+NPV(Faktory!$D$5,'TCO TO BE - HW'!H46:H54)+'TCO TO BE - HW'!H55+NPV(Faktory!$D$5,'TCO TO BE - HW'!H56:H64)+'TCO TO BE - HW'!H65+NPV(Faktory!$D$5,'TCO TO BE - HW'!H66:H74)+'TCO TO BE - HW'!H75+NPV(Faktory!$D$5,'TCO TO BE - HW'!H76:H84))</f>
        <v>0</v>
      </c>
      <c r="G12" s="61" t="n">
        <f aca="false">('TCO TO BE - HW'!I35+NPV(Faktory!$D$5,'TCO TO BE - HW'!I36:I44)+'TCO TO BE - HW'!I45+NPV(Faktory!$D$5,'TCO TO BE - HW'!I46:I54)+'TCO TO BE - HW'!I55+NPV(Faktory!$D$5,'TCO TO BE - HW'!I56:I64)+'TCO TO BE - HW'!I65+NPV(Faktory!$D$5,'TCO TO BE - HW'!I66:I74)+'TCO TO BE - HW'!I75+NPV(Faktory!$D$5,'TCO TO BE - HW'!I76:I84))</f>
        <v>0</v>
      </c>
      <c r="H12" s="63" t="s">
        <v>84</v>
      </c>
      <c r="I12" s="62" t="n">
        <f aca="false">SUM(D12:G12)</f>
        <v>0</v>
      </c>
      <c r="M12" s="58"/>
      <c r="N12" s="59"/>
      <c r="O12" s="60" t="s">
        <v>88</v>
      </c>
      <c r="P12" s="61" t="n">
        <f aca="false">'TCO TO BE - HW'!F34</f>
        <v>0</v>
      </c>
      <c r="Q12" s="61" t="n">
        <f aca="false">'TCO TO BE - HW'!G34</f>
        <v>0</v>
      </c>
      <c r="R12" s="61" t="n">
        <f aca="false">'TCO TO BE - HW'!H34</f>
        <v>0</v>
      </c>
      <c r="S12" s="61" t="n">
        <f aca="false">'TCO TO BE - HW'!I34</f>
        <v>0</v>
      </c>
      <c r="T12" s="63" t="s">
        <v>84</v>
      </c>
      <c r="U12" s="62" t="n">
        <f aca="false">SUM(P12:S12)</f>
        <v>0</v>
      </c>
    </row>
    <row r="13" customFormat="false" ht="15" hidden="false" customHeight="false" outlineLevel="0" collapsed="false">
      <c r="A13" s="58"/>
      <c r="B13" s="52" t="s">
        <v>90</v>
      </c>
      <c r="C13" s="53"/>
      <c r="D13" s="64" t="n">
        <f aca="false">'TCO TO BE- SW'!F130+NPV(0.05,'TCO TO BE- SW'!F131:F139)+'TCO TO BE- SW'!F140+NPV(0.05,'TCO TO BE- SW'!F141:F149)</f>
        <v>9657.64285714286</v>
      </c>
      <c r="E13" s="64" t="n">
        <f aca="false">'TCO TO BE- SW'!G130+NPV(0.05,'TCO TO BE- SW'!G131:G139)+'TCO TO BE- SW'!G140+NPV(0.05,'TCO TO BE- SW'!G141:G149)</f>
        <v>9657.64285714286</v>
      </c>
      <c r="F13" s="64" t="n">
        <f aca="false">'TCO TO BE- SW'!H130+NPV(0.05,'TCO TO BE- SW'!H131:H139)+'TCO TO BE- SW'!H140+NPV(0.05,'TCO TO BE- SW'!H141:H149)</f>
        <v>9657.64285714286</v>
      </c>
      <c r="G13" s="65" t="n">
        <f aca="false">'TCO TO BE- SW'!I130+NPV(0.05,'TCO TO BE- SW'!I131:I139)+'TCO TO BE- SW'!I140+NPV(0.05,'TCO TO BE- SW'!I141:I149)</f>
        <v>9657.64285714286</v>
      </c>
      <c r="H13" s="64" t="n">
        <f aca="false">'TCO TO BE- SW'!J130+NPV(0.05,'TCO TO BE- SW'!J131:J139)+'TCO TO BE- SW'!J140+NPV(0.05,'TCO TO BE- SW'!J141:J149)</f>
        <v>9657.64285714286</v>
      </c>
      <c r="I13" s="57" t="n">
        <f aca="false">SUM(D13:H13)</f>
        <v>48288.2142857143</v>
      </c>
      <c r="M13" s="58"/>
      <c r="N13" s="52" t="s">
        <v>90</v>
      </c>
      <c r="O13" s="53"/>
      <c r="P13" s="64" t="n">
        <f aca="false">'TCO TO BE- SW'!F129</f>
        <v>9774</v>
      </c>
      <c r="Q13" s="64" t="n">
        <f aca="false">'TCO TO BE- SW'!G129</f>
        <v>9774</v>
      </c>
      <c r="R13" s="64" t="n">
        <f aca="false">'TCO TO BE- SW'!H129</f>
        <v>9774</v>
      </c>
      <c r="S13" s="65" t="n">
        <f aca="false">'TCO TO BE- SW'!I129</f>
        <v>9774</v>
      </c>
      <c r="T13" s="64" t="n">
        <f aca="false">'TCO TO BE- SW'!J129</f>
        <v>9774</v>
      </c>
      <c r="U13" s="57" t="n">
        <f aca="false">SUM(P13:T13)</f>
        <v>48870</v>
      </c>
    </row>
    <row r="14" customFormat="false" ht="15" hidden="false" customHeight="false" outlineLevel="0" collapsed="false">
      <c r="A14" s="58"/>
      <c r="B14" s="52" t="s">
        <v>91</v>
      </c>
      <c r="C14" s="53"/>
      <c r="D14" s="64" t="n">
        <f aca="false">'TCO TO BE- SW'!F151+NPV(0.05,'TCO TO BE- SW'!F152:F160)+'TCO TO BE- SW'!F161+NPV(0.05,'TCO TO BE- SW'!F162:F170)</f>
        <v>0</v>
      </c>
      <c r="E14" s="64" t="n">
        <f aca="false">'TCO TO BE- SW'!G151+NPV(0.05,'TCO TO BE- SW'!G152:G160)+'TCO TO BE- SW'!G161+NPV(0.05,'TCO TO BE- SW'!G162:G170)</f>
        <v>0</v>
      </c>
      <c r="F14" s="64" t="n">
        <f aca="false">'TCO TO BE- SW'!H151+NPV(0.05,'TCO TO BE- SW'!H152:H160)+'TCO TO BE- SW'!H161+NPV(0.05,'TCO TO BE- SW'!H162:H170)</f>
        <v>0</v>
      </c>
      <c r="G14" s="65" t="n">
        <f aca="false">'TCO TO BE- SW'!I151+NPV(0.05,'TCO TO BE- SW'!I152:I160)+'TCO TO BE- SW'!I161+NPV(0.05,'TCO TO BE- SW'!I162:I170)</f>
        <v>0</v>
      </c>
      <c r="H14" s="64" t="n">
        <f aca="false">'TCO TO BE- SW'!J151+NPV(0.05,'TCO TO BE- SW'!J152:J160)+'TCO TO BE- SW'!J161+NPV(0.05,'TCO TO BE- SW'!J162:J170)</f>
        <v>0</v>
      </c>
      <c r="I14" s="57" t="n">
        <f aca="false">SUM(D14:H14)</f>
        <v>0</v>
      </c>
      <c r="M14" s="58"/>
      <c r="N14" s="52" t="s">
        <v>91</v>
      </c>
      <c r="O14" s="53"/>
      <c r="P14" s="64" t="n">
        <f aca="false">'TCO TO BE- SW'!F150</f>
        <v>0</v>
      </c>
      <c r="Q14" s="64" t="n">
        <f aca="false">'TCO TO BE- SW'!G150</f>
        <v>0</v>
      </c>
      <c r="R14" s="64" t="n">
        <f aca="false">'TCO TO BE- SW'!H150</f>
        <v>0</v>
      </c>
      <c r="S14" s="65" t="n">
        <f aca="false">'TCO TO BE- SW'!I150</f>
        <v>0</v>
      </c>
      <c r="T14" s="64" t="n">
        <f aca="false">'TCO TO BE- SW'!J150</f>
        <v>0</v>
      </c>
      <c r="U14" s="57" t="n">
        <f aca="false">SUM(P14:T14)</f>
        <v>0</v>
      </c>
    </row>
    <row r="15" customFormat="false" ht="15" hidden="false" customHeight="false" outlineLevel="0" collapsed="false">
      <c r="A15" s="45" t="s">
        <v>38</v>
      </c>
      <c r="B15" s="46"/>
      <c r="C15" s="47"/>
      <c r="D15" s="66" t="n">
        <f aca="false">D16+D19</f>
        <v>14838144.1172591</v>
      </c>
      <c r="E15" s="66" t="n">
        <f aca="false">E16+E19</f>
        <v>9503538.22144078</v>
      </c>
      <c r="F15" s="66" t="n">
        <f aca="false">F16+F19</f>
        <v>9217506.30223613</v>
      </c>
      <c r="G15" s="67" t="n">
        <f aca="false">G16+G19</f>
        <v>129851.435360735</v>
      </c>
      <c r="H15" s="68" t="s">
        <v>84</v>
      </c>
      <c r="I15" s="69" t="n">
        <f aca="false">SUM(D15:G15)</f>
        <v>33689040.0762968</v>
      </c>
      <c r="M15" s="45" t="s">
        <v>38</v>
      </c>
      <c r="N15" s="46"/>
      <c r="O15" s="47"/>
      <c r="P15" s="48" t="n">
        <f aca="false">P16+P19</f>
        <v>20512000</v>
      </c>
      <c r="Q15" s="48" t="n">
        <f aca="false">Q16+Q19</f>
        <v>12796000</v>
      </c>
      <c r="R15" s="48" t="n">
        <f aca="false">R16+R19</f>
        <v>12704762.5</v>
      </c>
      <c r="S15" s="49" t="n">
        <f aca="false">S16+S19</f>
        <v>161466.129655172</v>
      </c>
      <c r="T15" s="68" t="s">
        <v>84</v>
      </c>
      <c r="U15" s="50" t="n">
        <f aca="false">SUM(P15:S15)</f>
        <v>46174228.6296552</v>
      </c>
    </row>
    <row r="16" customFormat="false" ht="15" hidden="false" customHeight="false" outlineLevel="0" collapsed="false">
      <c r="A16" s="51"/>
      <c r="B16" s="52" t="s">
        <v>92</v>
      </c>
      <c r="C16" s="53"/>
      <c r="D16" s="54" t="n">
        <f aca="false">D17+D18</f>
        <v>-5211165.40702805</v>
      </c>
      <c r="E16" s="54" t="n">
        <f aca="false">E17+E18</f>
        <v>-521116.540702805</v>
      </c>
      <c r="F16" s="54" t="n">
        <f aca="false">F17+F18</f>
        <v>2561430.57665282</v>
      </c>
      <c r="G16" s="55" t="n">
        <f aca="false">G17+G18</f>
        <v>-2013.40697911392</v>
      </c>
      <c r="H16" s="56" t="s">
        <v>84</v>
      </c>
      <c r="I16" s="57" t="n">
        <f aca="false">SUM(D16:G16)</f>
        <v>-3172864.77805714</v>
      </c>
      <c r="M16" s="51"/>
      <c r="N16" s="52" t="s">
        <v>92</v>
      </c>
      <c r="O16" s="53"/>
      <c r="P16" s="54" t="n">
        <f aca="false">P17+P18</f>
        <v>-6350000</v>
      </c>
      <c r="Q16" s="54" t="n">
        <f aca="false">Q17+Q18</f>
        <v>-635000</v>
      </c>
      <c r="R16" s="54" t="n">
        <f aca="false">R17+R18</f>
        <v>3365500</v>
      </c>
      <c r="S16" s="55" t="n">
        <f aca="false">S17+S18</f>
        <v>-2400</v>
      </c>
      <c r="T16" s="56" t="s">
        <v>84</v>
      </c>
      <c r="U16" s="57" t="n">
        <f aca="false">SUM(P16:S16)</f>
        <v>-3621900</v>
      </c>
    </row>
    <row r="17" customFormat="false" ht="15" hidden="false" customHeight="false" outlineLevel="0" collapsed="false">
      <c r="A17" s="58"/>
      <c r="B17" s="59"/>
      <c r="C17" s="60" t="s">
        <v>93</v>
      </c>
      <c r="D17" s="61" t="n">
        <f aca="false">'Parametre - Agendové IS'!I117+NPV(Faktory!$D$3,'Parametre - Agendové IS'!I118:I126)</f>
        <v>-5211165.40702805</v>
      </c>
      <c r="E17" s="61" t="n">
        <f aca="false">'Parametre - Agendové IS'!L117+NPV(Faktory!$D$3,'Parametre - Agendové IS'!L118:L126)</f>
        <v>-521116.540702805</v>
      </c>
      <c r="F17" s="61" t="n">
        <f aca="false">'Parametre - Agendové IS'!O117+NPV(Faktory!$D$3,'Parametre - Agendové IS'!O118:O126)</f>
        <v>2561430.57665282</v>
      </c>
      <c r="G17" s="70" t="n">
        <f aca="false">'Parametre - Agendové IS'!R117+NPV(Faktory!$D$3,'Parametre - Agendové IS'!R118:R126)</f>
        <v>-2013.40697911392</v>
      </c>
      <c r="H17" s="63" t="s">
        <v>84</v>
      </c>
      <c r="I17" s="62" t="n">
        <f aca="false">SUM(D17:G17)</f>
        <v>-3172864.77805714</v>
      </c>
      <c r="M17" s="58"/>
      <c r="N17" s="59"/>
      <c r="O17" s="60" t="s">
        <v>93</v>
      </c>
      <c r="P17" s="61" t="n">
        <f aca="false">SUM('Parametre - Agendové IS'!I117:I126)</f>
        <v>-6350000</v>
      </c>
      <c r="Q17" s="61" t="n">
        <f aca="false">SUM('Parametre - Agendové IS'!L117:L126)</f>
        <v>-635000</v>
      </c>
      <c r="R17" s="61" t="n">
        <f aca="false">SUM('Parametre - Agendové IS'!O117:O126)</f>
        <v>3365500</v>
      </c>
      <c r="S17" s="70" t="n">
        <f aca="false">SUM('Parametre - Agendové IS'!R117:R126)</f>
        <v>-2400</v>
      </c>
      <c r="T17" s="63" t="s">
        <v>84</v>
      </c>
      <c r="U17" s="62" t="n">
        <f aca="false">SUM(P17:S17)</f>
        <v>-3621900</v>
      </c>
    </row>
    <row r="18" customFormat="false" ht="15" hidden="false" customHeight="false" outlineLevel="0" collapsed="false">
      <c r="A18" s="58"/>
      <c r="B18" s="59"/>
      <c r="C18" s="60" t="s">
        <v>94</v>
      </c>
      <c r="D18" s="61"/>
      <c r="E18" s="61"/>
      <c r="F18" s="61"/>
      <c r="G18" s="70"/>
      <c r="H18" s="63" t="s">
        <v>84</v>
      </c>
      <c r="I18" s="62" t="n">
        <f aca="false">'Prínosy - Agendové IS'!G15</f>
        <v>0</v>
      </c>
      <c r="J18" s="71"/>
      <c r="M18" s="58"/>
      <c r="N18" s="59"/>
      <c r="O18" s="60" t="s">
        <v>94</v>
      </c>
      <c r="P18" s="61"/>
      <c r="Q18" s="61"/>
      <c r="R18" s="61"/>
      <c r="S18" s="70"/>
      <c r="T18" s="63" t="s">
        <v>84</v>
      </c>
      <c r="U18" s="62" t="n">
        <f aca="false">'Prínosy - Agendové IS'!G14</f>
        <v>0</v>
      </c>
      <c r="V18" s="71"/>
    </row>
    <row r="19" customFormat="false" ht="15" hidden="false" customHeight="false" outlineLevel="0" collapsed="false">
      <c r="A19" s="51"/>
      <c r="B19" s="52" t="s">
        <v>95</v>
      </c>
      <c r="C19" s="53"/>
      <c r="D19" s="54" t="n">
        <f aca="false">D20+D21+D23</f>
        <v>20049309.5242872</v>
      </c>
      <c r="E19" s="54" t="n">
        <f aca="false">E20+E21+E23</f>
        <v>10024654.7621436</v>
      </c>
      <c r="F19" s="54" t="n">
        <f aca="false">F20+F21+F23</f>
        <v>6656075.72558331</v>
      </c>
      <c r="G19" s="55" t="n">
        <f aca="false">G20+G21+G23</f>
        <v>131864.842339849</v>
      </c>
      <c r="H19" s="56" t="s">
        <v>84</v>
      </c>
      <c r="I19" s="57" t="n">
        <f aca="false">SUM(D19:G19)</f>
        <v>36861904.8543539</v>
      </c>
      <c r="M19" s="51"/>
      <c r="N19" s="52" t="s">
        <v>95</v>
      </c>
      <c r="O19" s="53"/>
      <c r="P19" s="54" t="n">
        <f aca="false">P20+P21+P23</f>
        <v>26862000</v>
      </c>
      <c r="Q19" s="54" t="n">
        <f aca="false">Q20+Q21+Q23</f>
        <v>13431000</v>
      </c>
      <c r="R19" s="54" t="n">
        <f aca="false">R20+R21+R23</f>
        <v>9339262.5</v>
      </c>
      <c r="S19" s="55" t="n">
        <f aca="false">S20+S21+S23</f>
        <v>163866.129655172</v>
      </c>
      <c r="T19" s="56" t="s">
        <v>84</v>
      </c>
      <c r="U19" s="57" t="n">
        <f aca="false">SUM(P19:S19)</f>
        <v>49796128.6296552</v>
      </c>
    </row>
    <row r="20" customFormat="false" ht="15" hidden="false" customHeight="false" outlineLevel="0" collapsed="false">
      <c r="A20" s="58"/>
      <c r="B20" s="59"/>
      <c r="C20" s="60" t="s">
        <v>96</v>
      </c>
      <c r="D20" s="61" t="n">
        <f aca="false">'Parametre - Agendové IS'!I97+NPV(Faktory!$D$5,'Parametre - Agendové IS'!I98:I106)</f>
        <v>20049309.5242872</v>
      </c>
      <c r="E20" s="61" t="n">
        <f aca="false">'Parametre - Agendové IS'!L97+NPV(Faktory!$D$5,'Parametre - Agendové IS'!L98:L106)</f>
        <v>10024654.7621436</v>
      </c>
      <c r="F20" s="61" t="n">
        <f aca="false">'Parametre - Agendové IS'!O97+NPV(Faktory!$D$5,'Parametre - Agendové IS'!O98:O106)</f>
        <v>6656075.72558331</v>
      </c>
      <c r="G20" s="70" t="n">
        <f aca="false">'Parametre - Agendové IS'!R97+NPV(Faktory!$D$5,'Parametre - Agendové IS'!R98:R106)</f>
        <v>0</v>
      </c>
      <c r="H20" s="63" t="s">
        <v>84</v>
      </c>
      <c r="I20" s="62" t="n">
        <f aca="false">SUM(D20:G20)</f>
        <v>36730040.0120141</v>
      </c>
      <c r="M20" s="58"/>
      <c r="N20" s="59"/>
      <c r="O20" s="60" t="s">
        <v>96</v>
      </c>
      <c r="P20" s="61" t="n">
        <f aca="false">SUM('Parametre - Agendové IS'!I97:I106)</f>
        <v>26862000</v>
      </c>
      <c r="Q20" s="61" t="n">
        <f aca="false">SUM('Parametre - Agendové IS'!L97:L106)</f>
        <v>13431000</v>
      </c>
      <c r="R20" s="61" t="n">
        <f aca="false">SUM('Parametre - Agendové IS'!O97:O106)</f>
        <v>9339262.5</v>
      </c>
      <c r="S20" s="70" t="n">
        <f aca="false">SUM('Parametre - Agendové IS'!R97:R106)</f>
        <v>0</v>
      </c>
      <c r="T20" s="63" t="s">
        <v>84</v>
      </c>
      <c r="U20" s="62" t="n">
        <f aca="false">SUM(P20:S20)</f>
        <v>49632262.5</v>
      </c>
    </row>
    <row r="21" customFormat="false" ht="15" hidden="false" customHeight="false" outlineLevel="0" collapsed="false">
      <c r="A21" s="58"/>
      <c r="B21" s="59"/>
      <c r="C21" s="60" t="s">
        <v>97</v>
      </c>
      <c r="D21" s="61" t="n">
        <f aca="false">-('Parametre - Agendové IS'!I77+NPV(Faktory!$D$5,'Parametre - Agendové IS'!I78:I86))</f>
        <v>0</v>
      </c>
      <c r="E21" s="61" t="n">
        <f aca="false">-('Parametre - Agendové IS'!L77+NPV(Faktory!$D$5,'Parametre - Agendové IS'!L78:L86))</f>
        <v>0</v>
      </c>
      <c r="F21" s="61" t="n">
        <f aca="false">-('Parametre - Agendové IS'!O77+NPV(Faktory!$D$5,'Parametre - Agendové IS'!O78:O86))</f>
        <v>0</v>
      </c>
      <c r="G21" s="70" t="n">
        <f aca="false">-('Parametre - Agendové IS'!R77+NPV(Faktory!$D$5,'Parametre - Agendové IS'!R78:R86))</f>
        <v>131864.842339849</v>
      </c>
      <c r="H21" s="63" t="s">
        <v>84</v>
      </c>
      <c r="I21" s="62" t="n">
        <f aca="false">SUM(D21:G21)</f>
        <v>131864.842339849</v>
      </c>
      <c r="M21" s="58"/>
      <c r="N21" s="59"/>
      <c r="O21" s="60" t="s">
        <v>97</v>
      </c>
      <c r="P21" s="61" t="n">
        <f aca="false">-(SUM('Parametre - Agendové IS'!I77:I86))</f>
        <v>0</v>
      </c>
      <c r="Q21" s="61" t="n">
        <f aca="false">-(SUM('Parametre - Agendové IS'!L77:L86))</f>
        <v>0</v>
      </c>
      <c r="R21" s="61" t="n">
        <f aca="false">-(SUM('Parametre - Agendové IS'!O77:O86))</f>
        <v>0</v>
      </c>
      <c r="S21" s="70" t="n">
        <f aca="false">-(SUM('Parametre - Agendové IS'!R77:R86))</f>
        <v>163866.129655172</v>
      </c>
      <c r="T21" s="63" t="s">
        <v>84</v>
      </c>
      <c r="U21" s="62" t="n">
        <f aca="false">SUM(P21:S21)</f>
        <v>163866.129655172</v>
      </c>
    </row>
    <row r="22" customFormat="false" ht="15" hidden="false" customHeight="false" outlineLevel="0" collapsed="false">
      <c r="A22" s="58"/>
      <c r="B22" s="59"/>
      <c r="C22" s="60" t="s">
        <v>98</v>
      </c>
      <c r="D22" s="63" t="s">
        <v>84</v>
      </c>
      <c r="E22" s="63" t="s">
        <v>84</v>
      </c>
      <c r="F22" s="63" t="s">
        <v>84</v>
      </c>
      <c r="G22" s="72" t="s">
        <v>84</v>
      </c>
      <c r="H22" s="63" t="s">
        <v>84</v>
      </c>
      <c r="I22" s="73" t="s">
        <v>84</v>
      </c>
      <c r="M22" s="58"/>
      <c r="N22" s="59"/>
      <c r="O22" s="60" t="s">
        <v>98</v>
      </c>
      <c r="P22" s="61" t="n">
        <f aca="false">SUM('Parametre - Agendové IS'!I87:I96)</f>
        <v>0</v>
      </c>
      <c r="Q22" s="61" t="n">
        <f aca="false">SUM('Parametre - Agendové IS'!L87:L96)</f>
        <v>0</v>
      </c>
      <c r="R22" s="61" t="n">
        <f aca="false">SUM('Parametre - Agendové IS'!O87:O96)</f>
        <v>0</v>
      </c>
      <c r="S22" s="70" t="n">
        <f aca="false">SUM('Parametre - Agendové IS'!R87:R96)</f>
        <v>-7.61904761904762</v>
      </c>
      <c r="T22" s="63" t="s">
        <v>84</v>
      </c>
      <c r="U22" s="62" t="n">
        <f aca="false">SUM(P22:S22)</f>
        <v>-7.61904761904762</v>
      </c>
    </row>
    <row r="23" customFormat="false" ht="15.75" hidden="false" customHeight="false" outlineLevel="0" collapsed="false">
      <c r="A23" s="74"/>
      <c r="B23" s="75"/>
      <c r="C23" s="76" t="s">
        <v>99</v>
      </c>
      <c r="D23" s="77" t="n">
        <f aca="false">'Parametre - Agendové IS'!I127+NPV(Faktory!$D$5,'Parametre - Agendové IS'!I128:I136)</f>
        <v>0</v>
      </c>
      <c r="E23" s="77" t="n">
        <f aca="false">'Parametre - Agendové IS'!L127+NPV(Faktory!$D$5,'Parametre - Agendové IS'!L128:L136)</f>
        <v>0</v>
      </c>
      <c r="F23" s="77" t="n">
        <f aca="false">'Parametre - Agendové IS'!O127+NPV(Faktory!$D$5,'Parametre - Agendové IS'!O128:O136)</f>
        <v>0</v>
      </c>
      <c r="G23" s="78" t="n">
        <f aca="false">'Parametre - Agendové IS'!R127+NPV(Faktory!$D$5,'Parametre - Agendové IS'!R128:R136)</f>
        <v>0</v>
      </c>
      <c r="H23" s="79" t="s">
        <v>84</v>
      </c>
      <c r="I23" s="80" t="n">
        <f aca="false">SUM(D23:G23)</f>
        <v>0</v>
      </c>
      <c r="M23" s="58"/>
      <c r="N23" s="59"/>
      <c r="O23" s="60" t="s">
        <v>99</v>
      </c>
      <c r="P23" s="61" t="n">
        <f aca="false">SUM('Parametre - Agendové IS'!I127:I136)</f>
        <v>0</v>
      </c>
      <c r="Q23" s="61" t="n">
        <f aca="false">SUM('Parametre - Agendové IS'!L127:L136)</f>
        <v>0</v>
      </c>
      <c r="R23" s="61" t="n">
        <f aca="false">SUM('Parametre - Agendové IS'!O127:O136)</f>
        <v>0</v>
      </c>
      <c r="S23" s="70" t="n">
        <f aca="false">SUM('Parametre - Agendové IS'!R127:R136)</f>
        <v>0</v>
      </c>
      <c r="T23" s="79" t="s">
        <v>84</v>
      </c>
      <c r="U23" s="81" t="n">
        <f aca="false">SUM(P23:S23)</f>
        <v>0</v>
      </c>
    </row>
    <row r="24" customFormat="false" ht="15" hidden="false" customHeight="false" outlineLevel="0" collapsed="false">
      <c r="A24" s="82"/>
      <c r="B24" s="52" t="s">
        <v>100</v>
      </c>
      <c r="C24" s="53"/>
      <c r="D24" s="83"/>
      <c r="E24" s="84"/>
      <c r="F24" s="84"/>
      <c r="G24" s="84"/>
      <c r="H24" s="85"/>
      <c r="I24" s="86"/>
      <c r="M24" s="82"/>
      <c r="N24" s="52" t="s">
        <v>100</v>
      </c>
      <c r="O24" s="53"/>
      <c r="P24" s="83"/>
      <c r="Q24" s="84"/>
      <c r="R24" s="84"/>
      <c r="S24" s="84"/>
      <c r="T24" s="85"/>
      <c r="U24" s="86"/>
    </row>
    <row r="25" customFormat="false" ht="15" hidden="false" customHeight="false" outlineLevel="0" collapsed="false">
      <c r="A25" s="87"/>
      <c r="B25" s="88"/>
      <c r="C25" s="89" t="s">
        <v>101</v>
      </c>
      <c r="D25" s="90"/>
      <c r="E25" s="90"/>
      <c r="F25" s="90"/>
      <c r="G25" s="90"/>
      <c r="H25" s="90"/>
      <c r="I25" s="90"/>
      <c r="M25" s="87"/>
      <c r="N25" s="88"/>
      <c r="O25" s="89" t="s">
        <v>101</v>
      </c>
      <c r="P25" s="90"/>
      <c r="Q25" s="90"/>
      <c r="R25" s="90"/>
      <c r="S25" s="90"/>
      <c r="T25" s="90"/>
      <c r="U25" s="90"/>
    </row>
    <row r="26" customFormat="false" ht="15" hidden="false" customHeight="false" outlineLevel="0" collapsed="false">
      <c r="A26" s="87"/>
      <c r="B26" s="88"/>
      <c r="C26" s="89" t="s">
        <v>102</v>
      </c>
      <c r="D26" s="90"/>
      <c r="E26" s="90"/>
      <c r="F26" s="90"/>
      <c r="G26" s="90"/>
      <c r="H26" s="90"/>
      <c r="I26" s="90"/>
      <c r="M26" s="87"/>
      <c r="N26" s="88"/>
      <c r="O26" s="89" t="s">
        <v>102</v>
      </c>
      <c r="P26" s="90"/>
      <c r="Q26" s="90"/>
      <c r="R26" s="90"/>
      <c r="S26" s="90"/>
      <c r="T26" s="90"/>
      <c r="U26" s="90"/>
    </row>
    <row r="27" customFormat="false" ht="15" hidden="false" customHeight="false" outlineLevel="0" collapsed="false">
      <c r="A27" s="87"/>
      <c r="B27" s="88"/>
      <c r="C27" s="89" t="s">
        <v>102</v>
      </c>
      <c r="D27" s="90"/>
      <c r="E27" s="90"/>
      <c r="F27" s="90"/>
      <c r="G27" s="90"/>
      <c r="H27" s="90"/>
      <c r="I27" s="90"/>
      <c r="M27" s="87"/>
      <c r="N27" s="88"/>
      <c r="O27" s="89" t="s">
        <v>102</v>
      </c>
      <c r="P27" s="90"/>
      <c r="Q27" s="90"/>
      <c r="R27" s="90"/>
      <c r="S27" s="90"/>
      <c r="T27" s="90"/>
      <c r="U27" s="90"/>
    </row>
    <row r="28" customFormat="false" ht="15" hidden="false" customHeight="false" outlineLevel="0" collapsed="false">
      <c r="C28" s="91"/>
      <c r="O28" s="91"/>
    </row>
    <row r="29" customFormat="false" ht="15" hidden="false" customHeight="false" outlineLevel="0" collapsed="false">
      <c r="C29" s="91"/>
      <c r="O29" s="91"/>
    </row>
    <row r="30" customFormat="false" ht="15" hidden="false" customHeight="false" outlineLevel="0" collapsed="false">
      <c r="C30" s="91"/>
    </row>
    <row r="32" customFormat="false" ht="15" hidden="false" customHeight="false" outlineLevel="0" collapsed="false">
      <c r="L32" s="92"/>
      <c r="M32" s="92"/>
    </row>
  </sheetData>
  <mergeCells count="4">
    <mergeCell ref="A1:C1"/>
    <mergeCell ref="M1:O1"/>
    <mergeCell ref="A2:C2"/>
    <mergeCell ref="M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9.29"/>
    <col collapsed="false" customWidth="true" hidden="false" outlineLevel="0" max="2" min="2" style="0" width="15"/>
    <col collapsed="false" customWidth="true" hidden="false" outlineLevel="0" max="3" min="3" style="0" width="15.14"/>
    <col collapsed="false" customWidth="true" hidden="false" outlineLevel="0" max="4" min="4" style="0" width="14.14"/>
    <col collapsed="false" customWidth="true" hidden="false" outlineLevel="0" max="5" min="5" style="0" width="14.42"/>
    <col collapsed="false" customWidth="true" hidden="false" outlineLevel="0" max="6" min="6" style="0" width="15.14"/>
    <col collapsed="false" customWidth="true" hidden="false" outlineLevel="0" max="7" min="7" style="0" width="13.71"/>
    <col collapsed="false" customWidth="true" hidden="false" outlineLevel="0" max="8" min="8" style="0" width="9.86"/>
    <col collapsed="false" customWidth="true" hidden="false" outlineLevel="0" max="9" min="9" style="0" width="22.71"/>
    <col collapsed="false" customWidth="true" hidden="false" outlineLevel="0" max="10" min="10" style="0" width="22.15"/>
    <col collapsed="false" customWidth="true" hidden="false" outlineLevel="0" max="11" min="11" style="0" width="20.42"/>
    <col collapsed="false" customWidth="true" hidden="false" outlineLevel="0" max="12" min="12" style="0" width="23.14"/>
  </cols>
  <sheetData>
    <row r="1" customFormat="false" ht="15.75" hidden="false" customHeight="true" outlineLevel="0" collapsed="false">
      <c r="A1" s="93"/>
      <c r="B1" s="94" t="s">
        <v>103</v>
      </c>
      <c r="C1" s="94"/>
      <c r="D1" s="94"/>
      <c r="E1" s="94"/>
      <c r="F1" s="94"/>
      <c r="G1" s="94"/>
      <c r="H1" s="95" t="s">
        <v>104</v>
      </c>
      <c r="I1" s="95"/>
      <c r="J1" s="95"/>
      <c r="K1" s="95"/>
      <c r="L1" s="95"/>
    </row>
    <row r="2" customFormat="false" ht="30" hidden="false" customHeight="true" outlineLevel="0" collapsed="false">
      <c r="A2" s="96"/>
      <c r="B2" s="95" t="s">
        <v>105</v>
      </c>
      <c r="C2" s="95"/>
      <c r="D2" s="95"/>
      <c r="E2" s="95" t="s">
        <v>106</v>
      </c>
      <c r="F2" s="95"/>
      <c r="G2" s="95"/>
      <c r="H2" s="97" t="s">
        <v>107</v>
      </c>
      <c r="I2" s="98" t="s">
        <v>108</v>
      </c>
      <c r="J2" s="99" t="s">
        <v>109</v>
      </c>
      <c r="K2" s="100" t="s">
        <v>110</v>
      </c>
      <c r="L2" s="100"/>
    </row>
    <row r="3" customFormat="false" ht="15.75" hidden="false" customHeight="false" outlineLevel="0" collapsed="false">
      <c r="A3" s="101" t="s">
        <v>111</v>
      </c>
      <c r="B3" s="102" t="s">
        <v>112</v>
      </c>
      <c r="C3" s="103" t="s">
        <v>113</v>
      </c>
      <c r="D3" s="104" t="s">
        <v>114</v>
      </c>
      <c r="E3" s="102" t="s">
        <v>112</v>
      </c>
      <c r="F3" s="103" t="s">
        <v>113</v>
      </c>
      <c r="G3" s="104" t="s">
        <v>114</v>
      </c>
      <c r="H3" s="105"/>
      <c r="I3" s="106"/>
      <c r="J3" s="107"/>
      <c r="K3" s="108"/>
      <c r="L3" s="108"/>
    </row>
    <row r="4" customFormat="false" ht="15" hidden="false" customHeight="false" outlineLevel="0" collapsed="false">
      <c r="A4" s="109" t="s">
        <v>115</v>
      </c>
      <c r="B4" s="110" t="n">
        <f aca="false">'Prínosy - Agendové IS'!Q4-'Výdavky - Agendové IS'!T4</f>
        <v>122110</v>
      </c>
      <c r="C4" s="111" t="n">
        <f aca="false">'Prínosy - Agendové IS'!R4-'Výdavky - Agendové IS'!U4</f>
        <v>-307011.5</v>
      </c>
      <c r="D4" s="112" t="n">
        <f aca="false">C4-B4</f>
        <v>-429121.5</v>
      </c>
      <c r="E4" s="110" t="n">
        <f aca="false">'Prínosy - Agendové IS'!T4-('Výdavky - Agendové IS'!T4/1.2)</f>
        <v>-1789306.29501916</v>
      </c>
      <c r="F4" s="110" t="n">
        <f aca="false">'Prínosy - Agendové IS'!U4-('Výdavky - Agendové IS'!U4/1.2)</f>
        <v>-2146907.54501916</v>
      </c>
      <c r="G4" s="112" t="n">
        <f aca="false">F4-E4</f>
        <v>-357601.25</v>
      </c>
      <c r="H4" s="113" t="n">
        <v>0</v>
      </c>
      <c r="I4" s="114" t="n">
        <f aca="false">D4*(1/(1+Faktory!$D$3)^H4)</f>
        <v>-429121.5</v>
      </c>
      <c r="J4" s="115" t="n">
        <f aca="false">G4*(1/(1+Faktory!$D$5)^H4)</f>
        <v>-357601.25</v>
      </c>
      <c r="K4" s="116" t="n">
        <f aca="false">J4</f>
        <v>-357601.25</v>
      </c>
      <c r="L4" s="117" t="str">
        <f aca="false">IF(K4&gt;0,"Rok návratu investície","&lt;")</f>
        <v>&lt;</v>
      </c>
    </row>
    <row r="5" customFormat="false" ht="15" hidden="false" customHeight="false" outlineLevel="0" collapsed="false">
      <c r="A5" s="118" t="s">
        <v>116</v>
      </c>
      <c r="B5" s="110" t="n">
        <f aca="false">'Prínosy - Agendové IS'!Q5-'Výdavky - Agendové IS'!T5</f>
        <v>182632</v>
      </c>
      <c r="C5" s="111" t="n">
        <f aca="false">'Prínosy - Agendové IS'!R5-'Výdavky - Agendové IS'!U5</f>
        <v>115891.5</v>
      </c>
      <c r="D5" s="119" t="n">
        <f aca="false">C5-B5</f>
        <v>-66740.5</v>
      </c>
      <c r="E5" s="110" t="n">
        <f aca="false">'Prínosy - Agendové IS'!T5-('Výdavky - Agendové IS'!T5/1.2)</f>
        <v>-2208750.88735632</v>
      </c>
      <c r="F5" s="110" t="n">
        <f aca="false">'Prínosy - Agendové IS'!U5-('Výdavky - Agendové IS'!U5/1.2)</f>
        <v>-2539367.97068966</v>
      </c>
      <c r="G5" s="119" t="n">
        <f aca="false">F5-E5</f>
        <v>-330617.083333334</v>
      </c>
      <c r="H5" s="113" t="n">
        <v>1</v>
      </c>
      <c r="I5" s="120" t="n">
        <f aca="false">D5*(1/(1+Faktory!$D$3)^H5)</f>
        <v>-64173.5576923077</v>
      </c>
      <c r="J5" s="121" t="n">
        <f aca="false">G5*(1/(1+Faktory!$D$5)^H5)</f>
        <v>-314873.412698413</v>
      </c>
      <c r="K5" s="116" t="n">
        <f aca="false">J5+K4</f>
        <v>-672474.662698413</v>
      </c>
      <c r="L5" s="117" t="str">
        <f aca="false">IF(L4="&lt;",IF(K5&gt;0,"Rok návratu investície","&lt;"),"&gt;")</f>
        <v>&lt;</v>
      </c>
    </row>
    <row r="6" customFormat="false" ht="15" hidden="false" customHeight="false" outlineLevel="0" collapsed="false">
      <c r="A6" s="118" t="s">
        <v>117</v>
      </c>
      <c r="B6" s="110" t="n">
        <f aca="false">'Prínosy - Agendové IS'!Q6-'Výdavky - Agendové IS'!T6</f>
        <v>243132</v>
      </c>
      <c r="C6" s="111" t="n">
        <f aca="false">'Prínosy - Agendové IS'!R6-'Výdavky - Agendové IS'!U6</f>
        <v>1196860</v>
      </c>
      <c r="D6" s="119" t="n">
        <f aca="false">C6-B6</f>
        <v>953728</v>
      </c>
      <c r="E6" s="110" t="n">
        <f aca="false">'Prínosy - Agendové IS'!T6-('Výdavky - Agendové IS'!T6/1.2)</f>
        <v>-2616667.55402299</v>
      </c>
      <c r="F6" s="110" t="n">
        <f aca="false">'Prínosy - Agendové IS'!U6-('Výdavky - Agendové IS'!U6/1.2)</f>
        <v>2242218.14505747</v>
      </c>
      <c r="G6" s="119" t="n">
        <f aca="false">F6-E6</f>
        <v>4858885.69908046</v>
      </c>
      <c r="H6" s="113" t="n">
        <v>2</v>
      </c>
      <c r="I6" s="120" t="n">
        <f aca="false">D6*(1/(1+Faktory!$D$3)^H6)</f>
        <v>881775.147928994</v>
      </c>
      <c r="J6" s="121" t="n">
        <f aca="false">G6*(1/(1+Faktory!$D$5)^H6)</f>
        <v>4407152.56152423</v>
      </c>
      <c r="K6" s="116" t="n">
        <f aca="false">J6+K5</f>
        <v>3734677.89882581</v>
      </c>
      <c r="L6" s="117" t="str">
        <f aca="false">IF(L5="&lt;",IF(K6&gt;0,"Rok návratu investície","&lt;"),"&gt;")</f>
        <v>Rok návratu investície</v>
      </c>
    </row>
    <row r="7" customFormat="false" ht="15" hidden="false" customHeight="false" outlineLevel="0" collapsed="false">
      <c r="A7" s="118" t="s">
        <v>118</v>
      </c>
      <c r="B7" s="110" t="n">
        <f aca="false">'Prínosy - Agendové IS'!Q7-'Výdavky - Agendové IS'!T7</f>
        <v>303599</v>
      </c>
      <c r="C7" s="111" t="n">
        <f aca="false">'Prínosy - Agendové IS'!R7-'Výdavky - Agendové IS'!U7</f>
        <v>1590670</v>
      </c>
      <c r="D7" s="119" t="n">
        <f aca="false">C7-B7</f>
        <v>1287071</v>
      </c>
      <c r="E7" s="110" t="n">
        <f aca="false">'Prínosy - Agendové IS'!T7-('Výdavky - Agendové IS'!T7/1.2)</f>
        <v>-3007292.33218391</v>
      </c>
      <c r="F7" s="110" t="n">
        <f aca="false">'Prínosy - Agendové IS'!U7-('Výdavky - Agendové IS'!U7/1.2)</f>
        <v>2839175.06712644</v>
      </c>
      <c r="G7" s="119" t="n">
        <f aca="false">F7-E7</f>
        <v>5846467.39931035</v>
      </c>
      <c r="H7" s="113" t="n">
        <v>3</v>
      </c>
      <c r="I7" s="120" t="n">
        <f aca="false">D7*(1/(1+Faktory!$D$3)^H7)</f>
        <v>1144201.43235093</v>
      </c>
      <c r="J7" s="121" t="n">
        <f aca="false">G7*(1/(1+Faktory!$D$5)^H7)</f>
        <v>5050398.35811281</v>
      </c>
      <c r="K7" s="116" t="n">
        <f aca="false">J7+K6</f>
        <v>8785076.25693863</v>
      </c>
      <c r="L7" s="117" t="str">
        <f aca="false">IF(L6="&lt;",IF(K7&gt;0,"Rok návratu investície","&lt;"),"&gt;")</f>
        <v>&gt;</v>
      </c>
    </row>
    <row r="8" customFormat="false" ht="15" hidden="false" customHeight="false" outlineLevel="0" collapsed="false">
      <c r="A8" s="118" t="s">
        <v>119</v>
      </c>
      <c r="B8" s="110" t="n">
        <f aca="false">'Prínosy - Agendové IS'!Q8-'Výdavky - Agendové IS'!T8</f>
        <v>364066</v>
      </c>
      <c r="C8" s="111" t="n">
        <f aca="false">'Prínosy - Agendové IS'!R8-'Výdavky - Agendové IS'!U8</f>
        <v>2008630</v>
      </c>
      <c r="D8" s="119" t="n">
        <f aca="false">C8-B8</f>
        <v>1644564</v>
      </c>
      <c r="E8" s="110" t="n">
        <f aca="false">'Prínosy - Agendové IS'!T8-('Výdavky - Agendové IS'!T8/1.2)</f>
        <v>-3397917.11034483</v>
      </c>
      <c r="F8" s="110" t="n">
        <f aca="false">'Prínosy - Agendové IS'!U8-('Výdavky - Agendové IS'!U8/1.2)</f>
        <v>3478909.07252874</v>
      </c>
      <c r="G8" s="119" t="n">
        <f aca="false">F8-E8</f>
        <v>6876826.18287356</v>
      </c>
      <c r="H8" s="113" t="n">
        <v>4</v>
      </c>
      <c r="I8" s="120" t="n">
        <f aca="false">D8*(1/(1+Faktory!$D$3)^H8)</f>
        <v>1405780.19961661</v>
      </c>
      <c r="J8" s="121" t="n">
        <f aca="false">G8*(1/(1+Faktory!$D$5)^H8)</f>
        <v>5657581.91936369</v>
      </c>
      <c r="K8" s="116" t="n">
        <f aca="false">J8+K7</f>
        <v>14442658.1763023</v>
      </c>
      <c r="L8" s="117" t="str">
        <f aca="false">IF(L7="&lt;",IF(K8&gt;0,"Rok návratu investície","&lt;"),"&gt;")</f>
        <v>&gt;</v>
      </c>
    </row>
    <row r="9" customFormat="false" ht="15" hidden="false" customHeight="false" outlineLevel="0" collapsed="false">
      <c r="A9" s="118" t="s">
        <v>120</v>
      </c>
      <c r="B9" s="110" t="n">
        <f aca="false">'Prínosy - Agendové IS'!Q9-'Výdavky - Agendové IS'!T9</f>
        <v>424555</v>
      </c>
      <c r="C9" s="111" t="n">
        <f aca="false">'Prínosy - Agendové IS'!R9-'Výdavky - Agendové IS'!U9</f>
        <v>2468950</v>
      </c>
      <c r="D9" s="119" t="n">
        <f aca="false">C9-B9</f>
        <v>2044395</v>
      </c>
      <c r="E9" s="110" t="n">
        <f aca="false">'Prínosy - Agendové IS'!T9-('Výdavky - Agendové IS'!T9/1.2)</f>
        <v>-3800069.81417625</v>
      </c>
      <c r="F9" s="110" t="n">
        <f aca="false">'Prínosy - Agendové IS'!U9-('Výdavky - Agendové IS'!U9/1.2)</f>
        <v>4175195.40766284</v>
      </c>
      <c r="G9" s="119" t="n">
        <f aca="false">F9-E9</f>
        <v>7975265.22183908</v>
      </c>
      <c r="H9" s="113" t="n">
        <v>5</v>
      </c>
      <c r="I9" s="120" t="n">
        <f aca="false">D9*(1/(1+Faktory!$D$3)^H9)</f>
        <v>1680343.66742328</v>
      </c>
      <c r="J9" s="121" t="n">
        <f aca="false">G9*(1/(1+Faktory!$D$5)^H9)</f>
        <v>6248828.9858368</v>
      </c>
      <c r="K9" s="116" t="n">
        <f aca="false">J9+K8</f>
        <v>20691487.1621391</v>
      </c>
      <c r="L9" s="117" t="str">
        <f aca="false">IF(L8="&lt;",IF(K9&gt;0,"Rok návratu investície","&lt;"),"&gt;")</f>
        <v>&gt;</v>
      </c>
    </row>
    <row r="10" customFormat="false" ht="15" hidden="false" customHeight="false" outlineLevel="0" collapsed="false">
      <c r="A10" s="118" t="s">
        <v>121</v>
      </c>
      <c r="B10" s="110" t="n">
        <f aca="false">'Prínosy - Agendové IS'!Q10-'Výdavky - Agendové IS'!T10</f>
        <v>485044</v>
      </c>
      <c r="C10" s="111" t="n">
        <f aca="false">'Prínosy - Agendové IS'!R10-'Výdavky - Agendové IS'!U10</f>
        <v>2936770</v>
      </c>
      <c r="D10" s="119" t="n">
        <f aca="false">C10-B10</f>
        <v>2451726</v>
      </c>
      <c r="E10" s="110" t="n">
        <f aca="false">'Prínosy - Agendové IS'!T10-('Výdavky - Agendové IS'!T10/1.2)</f>
        <v>-4202222.51800766</v>
      </c>
      <c r="F10" s="110" t="n">
        <f aca="false">'Prínosy - Agendové IS'!U10-('Výdavky - Agendové IS'!U10/1.2)</f>
        <v>4902002.57613027</v>
      </c>
      <c r="G10" s="119" t="n">
        <f aca="false">F10-E10</f>
        <v>9104225.09413793</v>
      </c>
      <c r="H10" s="113" t="n">
        <v>6</v>
      </c>
      <c r="I10" s="120" t="n">
        <f aca="false">D10*(1/(1+Faktory!$D$3)^H10)</f>
        <v>1937634.67091027</v>
      </c>
      <c r="J10" s="121" t="n">
        <f aca="false">G10*(1/(1+Faktory!$D$5)^H10)</f>
        <v>6793712.93969127</v>
      </c>
      <c r="K10" s="116" t="n">
        <f aca="false">J10+K9</f>
        <v>27485200.1018304</v>
      </c>
      <c r="L10" s="117" t="str">
        <f aca="false">IF(L9="&lt;",IF(K10&gt;0,"Rok návratu investície","&lt;"),"&gt;")</f>
        <v>&gt;</v>
      </c>
    </row>
    <row r="11" customFormat="false" ht="15" hidden="false" customHeight="false" outlineLevel="0" collapsed="false">
      <c r="A11" s="118" t="s">
        <v>122</v>
      </c>
      <c r="B11" s="110" t="n">
        <f aca="false">'Prínosy - Agendové IS'!Q11-'Výdavky - Agendové IS'!T11</f>
        <v>521344</v>
      </c>
      <c r="C11" s="111" t="n">
        <f aca="false">'Prínosy - Agendové IS'!R11-'Výdavky - Agendové IS'!U11</f>
        <v>3376120</v>
      </c>
      <c r="D11" s="119" t="n">
        <f aca="false">C11-B11</f>
        <v>2854776</v>
      </c>
      <c r="E11" s="110" t="n">
        <f aca="false">'Prínosy - Agendové IS'!T11-('Výdavky - Agendové IS'!T11/1.2)</f>
        <v>-4446972.51800766</v>
      </c>
      <c r="F11" s="110" t="n">
        <f aca="false">'Prínosy - Agendové IS'!U11-('Výdavky - Agendové IS'!U11/1.2)</f>
        <v>5538287.99279694</v>
      </c>
      <c r="G11" s="119" t="n">
        <f aca="false">F11-E11</f>
        <v>9985260.5108046</v>
      </c>
      <c r="H11" s="113" t="n">
        <v>7</v>
      </c>
      <c r="I11" s="120" t="n">
        <f aca="false">D11*(1/(1+Faktory!$D$3)^H11)</f>
        <v>2169395.13510173</v>
      </c>
      <c r="J11" s="121" t="n">
        <f aca="false">G11*(1/(1+Faktory!$D$5)^H11)</f>
        <v>7096338.22151439</v>
      </c>
      <c r="K11" s="116" t="n">
        <f aca="false">J11+K10</f>
        <v>34581538.3233448</v>
      </c>
      <c r="L11" s="117" t="str">
        <f aca="false">IF(L10="&lt;",IF(K11&gt;0,"Rok návratu investície","&lt;"),"&gt;")</f>
        <v>&gt;</v>
      </c>
    </row>
    <row r="12" customFormat="false" ht="15" hidden="false" customHeight="false" outlineLevel="0" collapsed="false">
      <c r="A12" s="118" t="s">
        <v>123</v>
      </c>
      <c r="B12" s="110" t="n">
        <f aca="false">'Prínosy - Agendové IS'!Q12-'Výdavky - Agendové IS'!T12</f>
        <v>557644</v>
      </c>
      <c r="C12" s="111" t="n">
        <f aca="false">'Prínosy - Agendové IS'!R12-'Výdavky - Agendové IS'!U12</f>
        <v>3932620</v>
      </c>
      <c r="D12" s="119" t="n">
        <f aca="false">C12-B12</f>
        <v>3374976</v>
      </c>
      <c r="E12" s="110" t="n">
        <f aca="false">'Prínosy - Agendové IS'!T12-('Výdavky - Agendové IS'!T12/1.2)</f>
        <v>-4691722.51800766</v>
      </c>
      <c r="F12" s="110" t="n">
        <f aca="false">'Prínosy - Agendové IS'!U12-('Výdavky - Agendové IS'!U12/1.2)</f>
        <v>6706808.82613027</v>
      </c>
      <c r="G12" s="119" t="n">
        <f aca="false">F12-E12</f>
        <v>11398531.3441379</v>
      </c>
      <c r="H12" s="113" t="n">
        <v>8</v>
      </c>
      <c r="I12" s="120" t="n">
        <f aca="false">D12*(1/(1+Faktory!$D$3)^H12)</f>
        <v>2466061.90531678</v>
      </c>
      <c r="J12" s="121" t="n">
        <f aca="false">G12*(1/(1+Faktory!$D$5)^H12)</f>
        <v>7714974.68303031</v>
      </c>
      <c r="K12" s="116" t="n">
        <f aca="false">J12+K11</f>
        <v>42296513.0063751</v>
      </c>
      <c r="L12" s="117" t="str">
        <f aca="false">IF(L11="&lt;",IF(K12&gt;0,"Rok návratu investície","&lt;"),"&gt;")</f>
        <v>&gt;</v>
      </c>
    </row>
    <row r="13" customFormat="false" ht="15.75" hidden="false" customHeight="false" outlineLevel="0" collapsed="false">
      <c r="A13" s="118" t="s">
        <v>124</v>
      </c>
      <c r="B13" s="122" t="n">
        <f aca="false">'Prínosy - Agendové IS'!Q13-'Výdavky - Agendové IS'!T13</f>
        <v>581844</v>
      </c>
      <c r="C13" s="123" t="n">
        <f aca="false">'Prínosy - Agendové IS'!R13-'Výdavky - Agendové IS'!U13</f>
        <v>3703120</v>
      </c>
      <c r="D13" s="124" t="n">
        <f aca="false">C13-B13</f>
        <v>3121276</v>
      </c>
      <c r="E13" s="110" t="n">
        <f aca="false">'Prínosy - Agendové IS'!T13-('Výdavky - Agendové IS'!T13/1.2)</f>
        <v>-4854889.18467433</v>
      </c>
      <c r="F13" s="110" t="n">
        <f aca="false">'Prínosy - Agendové IS'!U13-('Výdavky - Agendové IS'!U13/1.2)</f>
        <v>6966121.32613027</v>
      </c>
      <c r="G13" s="124" t="n">
        <f aca="false">F13-E13</f>
        <v>11821010.5108046</v>
      </c>
      <c r="H13" s="113" t="n">
        <v>9</v>
      </c>
      <c r="I13" s="125" t="n">
        <f aca="false">D13*(1/(1+Faktory!$D$3)^H13)</f>
        <v>2192967.11568055</v>
      </c>
      <c r="J13" s="126" t="n">
        <f aca="false">G13*(1/(1+Faktory!$D$5)^H13)</f>
        <v>7619928.77396894</v>
      </c>
      <c r="K13" s="116" t="n">
        <f aca="false">J13+K12</f>
        <v>49916441.780344</v>
      </c>
      <c r="L13" s="117" t="str">
        <f aca="false">IF(L12="&lt;",IF(K13&gt;0,"Rok návratu investície","&lt;"),"&gt;")</f>
        <v>&gt;</v>
      </c>
    </row>
    <row r="14" customFormat="false" ht="15.75" hidden="false" customHeight="false" outlineLevel="0" collapsed="false">
      <c r="A14" s="127" t="s">
        <v>125</v>
      </c>
      <c r="B14" s="128" t="n">
        <f aca="false">SUM(B4:B13)</f>
        <v>3785970</v>
      </c>
      <c r="C14" s="129" t="n">
        <f aca="false">SUM(C4:C13)</f>
        <v>21022620</v>
      </c>
      <c r="D14" s="129" t="n">
        <f aca="false">SUM(D4:D13)</f>
        <v>17236650</v>
      </c>
      <c r="E14" s="129" t="n">
        <f aca="false">SUM(E4:E13)</f>
        <v>-35015810.7318008</v>
      </c>
      <c r="F14" s="129" t="n">
        <f aca="false">SUM(F4:F13)</f>
        <v>32162442.8978544</v>
      </c>
      <c r="G14" s="130" t="n">
        <f aca="false">SUM(G4:G13)</f>
        <v>67178253.6296552</v>
      </c>
      <c r="H14" s="131" t="s">
        <v>125</v>
      </c>
      <c r="I14" s="132" t="n">
        <f aca="false">SUM(I4:I13)</f>
        <v>13384864.2166368</v>
      </c>
      <c r="J14" s="133" t="n">
        <f aca="false">SUM(J4:J13)</f>
        <v>49916441.780344</v>
      </c>
      <c r="K14" s="134"/>
      <c r="L14" s="134"/>
    </row>
    <row r="16" customFormat="false" ht="15.75" hidden="false" customHeight="false" outlineLevel="0" collapsed="false">
      <c r="H16" s="135" t="s">
        <v>126</v>
      </c>
      <c r="J16" s="136" t="s">
        <v>127</v>
      </c>
      <c r="K16" s="136" t="s">
        <v>128</v>
      </c>
    </row>
    <row r="17" s="137" customFormat="true" ht="15.75" hidden="false" customHeight="false" outlineLevel="0" collapsed="false">
      <c r="H17" s="138" t="s">
        <v>129</v>
      </c>
      <c r="I17" s="139" t="s">
        <v>130</v>
      </c>
      <c r="J17" s="140" t="n">
        <f aca="false">'Prínosy - Agendové IS'!V15/('Výdavky - Agendové IS'!V15/1.2)</f>
        <v>-2.82368536420208</v>
      </c>
      <c r="K17" s="141" t="n">
        <v>1</v>
      </c>
    </row>
    <row r="18" s="137" customFormat="true" ht="23.25" hidden="false" customHeight="false" outlineLevel="0" collapsed="false">
      <c r="H18" s="142" t="s">
        <v>131</v>
      </c>
      <c r="I18" s="139" t="s">
        <v>132</v>
      </c>
      <c r="J18" s="143" t="s">
        <v>133</v>
      </c>
      <c r="K18" s="144" t="s">
        <v>134</v>
      </c>
    </row>
    <row r="19" s="137" customFormat="true" ht="23.25" hidden="false" customHeight="false" outlineLevel="0" collapsed="false">
      <c r="E19" s="145"/>
      <c r="H19" s="142" t="s">
        <v>135</v>
      </c>
      <c r="I19" s="139" t="s">
        <v>136</v>
      </c>
      <c r="J19" s="143" t="n">
        <f aca="false">IRR($G$4:$G$13,0.01)</f>
        <v>2.96926127495777</v>
      </c>
      <c r="K19" s="144" t="n">
        <v>0.05</v>
      </c>
    </row>
    <row r="20" customFormat="false" ht="15.75" hidden="false" customHeight="false" outlineLevel="0" collapsed="false">
      <c r="H20" s="146"/>
      <c r="I20" s="147"/>
      <c r="J20" s="146"/>
      <c r="K20" s="148"/>
    </row>
    <row r="21" s="137" customFormat="true" ht="23.25" hidden="false" customHeight="false" outlineLevel="0" collapsed="false">
      <c r="H21" s="142" t="s">
        <v>137</v>
      </c>
      <c r="I21" s="139" t="s">
        <v>138</v>
      </c>
      <c r="J21" s="149" t="n">
        <f aca="false">I14</f>
        <v>13384864.2166368</v>
      </c>
      <c r="K21" s="150" t="s">
        <v>134</v>
      </c>
    </row>
    <row r="22" s="137" customFormat="true" ht="23.25" hidden="false" customHeight="false" outlineLevel="0" collapsed="false">
      <c r="H22" s="142" t="s">
        <v>139</v>
      </c>
      <c r="I22" s="139" t="s">
        <v>140</v>
      </c>
      <c r="J22" s="149" t="n">
        <f aca="false">J14</f>
        <v>49916441.780344</v>
      </c>
      <c r="K22" s="150" t="n">
        <v>0</v>
      </c>
    </row>
  </sheetData>
  <mergeCells count="6">
    <mergeCell ref="B1:G1"/>
    <mergeCell ref="H1:L1"/>
    <mergeCell ref="B2:D2"/>
    <mergeCell ref="E2:G2"/>
    <mergeCell ref="K2:L2"/>
    <mergeCell ref="K3:L3"/>
  </mergeCells>
  <conditionalFormatting sqref="L4:L13">
    <cfRule type="cellIs" priority="2" operator="equal" aboveAverage="0" equalAverage="0" bottom="0" percent="0" rank="0" text="" dxfId="0">
      <formula>"Rok návratu investíci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51" width="7.86"/>
    <col collapsed="false" customWidth="true" hidden="false" outlineLevel="0" max="2" min="2" style="151" width="12.71"/>
    <col collapsed="false" customWidth="true" hidden="false" outlineLevel="0" max="3" min="3" style="151" width="14"/>
    <col collapsed="false" customWidth="true" hidden="false" outlineLevel="0" max="4" min="4" style="151" width="9.42"/>
    <col collapsed="false" customWidth="true" hidden="false" outlineLevel="0" max="5" min="5" style="151" width="11.85"/>
    <col collapsed="false" customWidth="true" hidden="false" outlineLevel="0" max="6" min="6" style="151" width="11.71"/>
    <col collapsed="false" customWidth="true" hidden="false" outlineLevel="0" max="7" min="7" style="0" width="9.71"/>
    <col collapsed="false" customWidth="true" hidden="false" outlineLevel="0" max="8" min="8" style="0" width="11.43"/>
    <col collapsed="false" customWidth="true" hidden="false" outlineLevel="0" max="9" min="9" style="0" width="10.85"/>
    <col collapsed="false" customWidth="true" hidden="false" outlineLevel="0" max="10" min="10" style="0" width="9.42"/>
    <col collapsed="false" customWidth="true" hidden="false" outlineLevel="0" max="11" min="11" style="0" width="12.71"/>
    <col collapsed="false" customWidth="true" hidden="false" outlineLevel="0" max="12" min="12" style="0" width="11.43"/>
    <col collapsed="false" customWidth="true" hidden="false" outlineLevel="0" max="13" min="13" style="0" width="10.42"/>
    <col collapsed="false" customWidth="true" hidden="false" outlineLevel="0" max="14" min="14" style="0" width="13.29"/>
    <col collapsed="false" customWidth="true" hidden="false" outlineLevel="0" max="15" min="15" style="0" width="11.29"/>
    <col collapsed="false" customWidth="true" hidden="false" outlineLevel="0" max="16" min="16" style="0" width="9.71"/>
    <col collapsed="false" customWidth="true" hidden="false" outlineLevel="0" max="17" min="17" style="0" width="14.71"/>
    <col collapsed="false" customWidth="true" hidden="false" outlineLevel="0" max="18" min="18" style="0" width="15.71"/>
  </cols>
  <sheetData>
    <row r="2" customFormat="false" ht="15" hidden="false" customHeight="false" outlineLevel="0" collapsed="false">
      <c r="A2" s="152" t="s">
        <v>129</v>
      </c>
      <c r="B2" s="153" t="n">
        <f aca="false">'CBA - Agendové IS'!J17</f>
        <v>-2.82368536420208</v>
      </c>
    </row>
    <row r="4" customFormat="false" ht="15" hidden="false" customHeight="false" outlineLevel="0" collapsed="false">
      <c r="A4" s="154"/>
    </row>
    <row r="5" customFormat="false" ht="30" hidden="false" customHeight="true" outlineLevel="0" collapsed="false">
      <c r="A5" s="154"/>
      <c r="B5" s="155" t="s">
        <v>141</v>
      </c>
      <c r="C5" s="155"/>
      <c r="D5" s="156"/>
      <c r="E5" s="155" t="s">
        <v>142</v>
      </c>
      <c r="F5" s="155"/>
      <c r="H5" s="157" t="s">
        <v>143</v>
      </c>
      <c r="I5" s="157"/>
      <c r="J5" s="151"/>
      <c r="K5" s="155" t="s">
        <v>144</v>
      </c>
      <c r="L5" s="155"/>
      <c r="N5" s="157" t="s">
        <v>145</v>
      </c>
      <c r="O5" s="157"/>
      <c r="Q5" s="157" t="s">
        <v>146</v>
      </c>
      <c r="R5" s="157"/>
    </row>
    <row r="6" customFormat="false" ht="15" hidden="false" customHeight="false" outlineLevel="0" collapsed="false">
      <c r="A6" s="154"/>
      <c r="B6" s="158" t="s">
        <v>147</v>
      </c>
      <c r="C6" s="159" t="s">
        <v>129</v>
      </c>
      <c r="D6" s="160"/>
      <c r="E6" s="158" t="s">
        <v>147</v>
      </c>
      <c r="F6" s="159" t="s">
        <v>129</v>
      </c>
      <c r="H6" s="158" t="s">
        <v>147</v>
      </c>
      <c r="I6" s="159" t="s">
        <v>129</v>
      </c>
      <c r="J6" s="151"/>
      <c r="K6" s="158" t="s">
        <v>147</v>
      </c>
      <c r="L6" s="159" t="s">
        <v>129</v>
      </c>
      <c r="N6" s="161" t="s">
        <v>147</v>
      </c>
      <c r="O6" s="162" t="s">
        <v>129</v>
      </c>
      <c r="Q6" s="161" t="s">
        <v>147</v>
      </c>
      <c r="R6" s="162" t="s">
        <v>129</v>
      </c>
    </row>
    <row r="7" customFormat="false" ht="15" hidden="false" customHeight="true" outlineLevel="0" collapsed="false">
      <c r="A7" s="154"/>
      <c r="B7" s="163" t="n">
        <v>0</v>
      </c>
      <c r="C7" s="164" t="n">
        <f aca="false">B2</f>
        <v>-2.82368536420208</v>
      </c>
      <c r="D7" s="165"/>
      <c r="E7" s="163" t="n">
        <v>0</v>
      </c>
      <c r="F7" s="164" t="n">
        <f aca="false">B2</f>
        <v>-2.82368536420208</v>
      </c>
      <c r="H7" s="163" t="n">
        <v>0</v>
      </c>
      <c r="I7" s="164" t="n">
        <f aca="false">B2</f>
        <v>-2.82368536420208</v>
      </c>
      <c r="J7" s="151"/>
      <c r="K7" s="163" t="n">
        <v>0</v>
      </c>
      <c r="L7" s="164" t="n">
        <f aca="false">B2</f>
        <v>-2.82368536420208</v>
      </c>
      <c r="N7" s="166" t="n">
        <v>0</v>
      </c>
      <c r="O7" s="167" t="n">
        <f aca="false">B2</f>
        <v>-2.82368536420208</v>
      </c>
      <c r="Q7" s="166" t="n">
        <v>0</v>
      </c>
      <c r="R7" s="167" t="n">
        <f aca="false">B2</f>
        <v>-2.82368536420208</v>
      </c>
    </row>
    <row r="8" customFormat="false" ht="15" hidden="false" customHeight="false" outlineLevel="0" collapsed="false">
      <c r="A8" s="154"/>
      <c r="B8" s="163" t="n">
        <v>0.1</v>
      </c>
      <c r="C8" s="168" t="str">
        <f aca="true">TABLE(C$7,$B$7,$B8)</f>
        <v/>
      </c>
      <c r="D8" s="169"/>
      <c r="E8" s="163" t="n">
        <v>0.1</v>
      </c>
      <c r="F8" s="168" t="str">
        <f aca="true">TABLE(F$7,$E$7,$E8)</f>
        <v/>
      </c>
      <c r="H8" s="163" t="n">
        <v>-0.1</v>
      </c>
      <c r="I8" s="168" t="str">
        <f aca="true">TABLE(I$7,$H$7,$H8)</f>
        <v/>
      </c>
      <c r="J8" s="151"/>
      <c r="K8" s="163" t="n">
        <v>-0.1</v>
      </c>
      <c r="L8" s="168" t="str">
        <f aca="true">TABLE(L$7,$K$7,$K8)</f>
        <v/>
      </c>
      <c r="N8" s="166" t="n">
        <v>-0.1</v>
      </c>
      <c r="O8" s="170" t="str">
        <f aca="true">TABLE(O$7,$N$7,$N8)</f>
        <v/>
      </c>
      <c r="Q8" s="166" t="n">
        <v>-0.1</v>
      </c>
      <c r="R8" s="170" t="str">
        <f aca="true">TABLE(R$7,$Q$7,$Q8)</f>
        <v/>
      </c>
    </row>
    <row r="9" customFormat="false" ht="15" hidden="false" customHeight="false" outlineLevel="0" collapsed="false">
      <c r="A9" s="171"/>
      <c r="B9" s="163" t="n">
        <v>0.2</v>
      </c>
      <c r="C9" s="168" t="str">
        <f aca="true">TABLE(C$7,$B$7,$B9)</f>
        <v/>
      </c>
      <c r="D9" s="169"/>
      <c r="E9" s="163" t="n">
        <v>0.2</v>
      </c>
      <c r="F9" s="168" t="str">
        <f aca="true">TABLE(F$7,$E$7,$E9)</f>
        <v/>
      </c>
      <c r="H9" s="163" t="n">
        <v>-0.2</v>
      </c>
      <c r="I9" s="168" t="str">
        <f aca="true">TABLE(I$7,$H$7,$H9)</f>
        <v/>
      </c>
      <c r="J9" s="151"/>
      <c r="K9" s="163" t="n">
        <v>-0.2</v>
      </c>
      <c r="L9" s="168" t="str">
        <f aca="true">TABLE(L$7,$K$7,$K9)</f>
        <v/>
      </c>
      <c r="N9" s="166" t="n">
        <v>-0.2</v>
      </c>
      <c r="O9" s="170" t="str">
        <f aca="true">TABLE(O$7,$N$7,$N9)</f>
        <v/>
      </c>
      <c r="Q9" s="166" t="n">
        <v>-0.2</v>
      </c>
      <c r="R9" s="170" t="str">
        <f aca="true">TABLE(R$7,$Q$7,$Q9)</f>
        <v/>
      </c>
    </row>
    <row r="10" customFormat="false" ht="15" hidden="false" customHeight="false" outlineLevel="0" collapsed="false">
      <c r="A10" s="171"/>
      <c r="B10" s="163" t="n">
        <v>0.3</v>
      </c>
      <c r="C10" s="168" t="str">
        <f aca="true">TABLE(C$7,$B$7,$B10)</f>
        <v/>
      </c>
      <c r="D10" s="169"/>
      <c r="E10" s="163" t="n">
        <v>0.3</v>
      </c>
      <c r="F10" s="168" t="str">
        <f aca="true">TABLE(F$7,$E$7,$E10)</f>
        <v/>
      </c>
      <c r="H10" s="163" t="n">
        <v>-0.3</v>
      </c>
      <c r="I10" s="168" t="str">
        <f aca="true">TABLE(I$7,$H$7,$H10)</f>
        <v/>
      </c>
      <c r="J10" s="151"/>
      <c r="K10" s="163" t="n">
        <v>-0.3</v>
      </c>
      <c r="L10" s="168" t="str">
        <f aca="true">TABLE(L$7,$K$7,$K10)</f>
        <v/>
      </c>
      <c r="N10" s="166" t="n">
        <v>-0.3</v>
      </c>
      <c r="O10" s="170" t="str">
        <f aca="true">TABLE(O$7,$N$7,$N10)</f>
        <v/>
      </c>
      <c r="Q10" s="166" t="n">
        <v>-0.3</v>
      </c>
      <c r="R10" s="170" t="str">
        <f aca="true">TABLE(R$7,$Q$7,$Q10)</f>
        <v/>
      </c>
    </row>
    <row r="11" customFormat="false" ht="15" hidden="false" customHeight="false" outlineLevel="0" collapsed="false">
      <c r="A11" s="171"/>
      <c r="B11" s="163" t="n">
        <v>0.4</v>
      </c>
      <c r="C11" s="168" t="str">
        <f aca="true">TABLE(C$7,$B$7,$B11)</f>
        <v/>
      </c>
      <c r="D11" s="169"/>
      <c r="E11" s="163" t="n">
        <v>0.4</v>
      </c>
      <c r="F11" s="168" t="str">
        <f aca="true">TABLE(F$7,$E$7,$E11)</f>
        <v/>
      </c>
      <c r="H11" s="163" t="n">
        <v>-0.4</v>
      </c>
      <c r="I11" s="168" t="str">
        <f aca="true">TABLE(I$7,$H$7,$H11)</f>
        <v/>
      </c>
      <c r="J11" s="151"/>
      <c r="K11" s="163" t="n">
        <v>-0.4</v>
      </c>
      <c r="L11" s="168" t="str">
        <f aca="true">TABLE(L$7,$K$7,$K11)</f>
        <v/>
      </c>
      <c r="N11" s="166" t="n">
        <v>-0.4</v>
      </c>
      <c r="O11" s="170" t="str">
        <f aca="true">TABLE(O$7,$N$7,$N11)</f>
        <v/>
      </c>
      <c r="Q11" s="166" t="n">
        <v>-0.4</v>
      </c>
      <c r="R11" s="170" t="str">
        <f aca="true">TABLE(R$7,$Q$7,$Q11)</f>
        <v/>
      </c>
    </row>
    <row r="12" customFormat="false" ht="15" hidden="false" customHeight="false" outlineLevel="0" collapsed="false">
      <c r="A12" s="171"/>
      <c r="B12" s="163" t="n">
        <v>0.5</v>
      </c>
      <c r="C12" s="168" t="str">
        <f aca="true">TABLE(C$7,$B$7,$B12)</f>
        <v/>
      </c>
      <c r="D12" s="169"/>
      <c r="E12" s="163" t="n">
        <v>0.5</v>
      </c>
      <c r="F12" s="168" t="str">
        <f aca="true">TABLE(F$7,$E$7,$E12)</f>
        <v/>
      </c>
      <c r="H12" s="163" t="n">
        <v>-0.5</v>
      </c>
      <c r="I12" s="168" t="str">
        <f aca="true">TABLE(I$7,$H$7,$H12)</f>
        <v/>
      </c>
      <c r="J12" s="151"/>
      <c r="K12" s="163" t="n">
        <v>-0.5</v>
      </c>
      <c r="L12" s="168" t="str">
        <f aca="true">TABLE(L$7,$K$7,$K12)</f>
        <v/>
      </c>
      <c r="N12" s="166" t="n">
        <v>-0.5</v>
      </c>
      <c r="O12" s="170" t="str">
        <f aca="true">TABLE(O$7,$N$7,$N12)</f>
        <v/>
      </c>
      <c r="Q12" s="166" t="n">
        <v>-0.5</v>
      </c>
      <c r="R12" s="170" t="str">
        <f aca="true">TABLE(R$7,$Q$7,$Q12)</f>
        <v/>
      </c>
    </row>
    <row r="13" customFormat="false" ht="15" hidden="false" customHeight="false" outlineLevel="0" collapsed="false">
      <c r="A13" s="171"/>
      <c r="B13" s="163" t="n">
        <v>0.6</v>
      </c>
      <c r="C13" s="168" t="str">
        <f aca="true">TABLE(C$7,$B$7,$B13)</f>
        <v/>
      </c>
      <c r="D13" s="169"/>
      <c r="E13" s="163" t="n">
        <v>0.6</v>
      </c>
      <c r="F13" s="168" t="str">
        <f aca="true">TABLE(F$7,$E$7,$E13)</f>
        <v/>
      </c>
      <c r="H13" s="163" t="n">
        <v>-0.6</v>
      </c>
      <c r="I13" s="168" t="str">
        <f aca="true">TABLE(I$7,$H$7,$H13)</f>
        <v/>
      </c>
      <c r="J13" s="151"/>
      <c r="K13" s="163" t="n">
        <v>-0.6</v>
      </c>
      <c r="L13" s="168" t="str">
        <f aca="true">TABLE(L$7,$K$7,$K13)</f>
        <v/>
      </c>
      <c r="N13" s="166" t="n">
        <v>-0.6</v>
      </c>
      <c r="O13" s="170" t="str">
        <f aca="true">TABLE(O$7,$N$7,$N13)</f>
        <v/>
      </c>
      <c r="Q13" s="166" t="n">
        <v>-0.6</v>
      </c>
      <c r="R13" s="170" t="str">
        <f aca="true">TABLE(R$7,$Q$7,$Q13)</f>
        <v/>
      </c>
    </row>
    <row r="14" customFormat="false" ht="15" hidden="false" customHeight="false" outlineLevel="0" collapsed="false">
      <c r="A14" s="172"/>
      <c r="B14" s="163" t="n">
        <v>0.7</v>
      </c>
      <c r="C14" s="168" t="str">
        <f aca="true">TABLE(C$7,$B$7,$B14)</f>
        <v/>
      </c>
      <c r="D14" s="169"/>
      <c r="E14" s="163" t="n">
        <v>0.7</v>
      </c>
      <c r="F14" s="168" t="str">
        <f aca="true">TABLE(F$7,$E$7,$E14)</f>
        <v/>
      </c>
      <c r="H14" s="163" t="n">
        <v>-0.7</v>
      </c>
      <c r="I14" s="168" t="str">
        <f aca="true">TABLE(I$7,$H$7,$H14)</f>
        <v/>
      </c>
      <c r="J14" s="151"/>
      <c r="K14" s="163" t="n">
        <v>-0.7</v>
      </c>
      <c r="L14" s="168" t="str">
        <f aca="true">TABLE(L$7,$K$7,$K14)</f>
        <v/>
      </c>
      <c r="N14" s="166" t="n">
        <v>-0.7</v>
      </c>
      <c r="O14" s="170" t="str">
        <f aca="true">TABLE(O$7,$N$7,$N14)</f>
        <v/>
      </c>
      <c r="Q14" s="166" t="n">
        <v>-0.7</v>
      </c>
      <c r="R14" s="170" t="str">
        <f aca="true">TABLE(R$7,$Q$7,$Q14)</f>
        <v/>
      </c>
    </row>
    <row r="15" customFormat="false" ht="15" hidden="false" customHeight="false" outlineLevel="0" collapsed="false">
      <c r="A15" s="172"/>
      <c r="B15" s="163" t="n">
        <v>0.8</v>
      </c>
      <c r="C15" s="168" t="str">
        <f aca="true">TABLE(C$7,$B$7,$B15)</f>
        <v/>
      </c>
      <c r="D15" s="169"/>
      <c r="E15" s="163" t="n">
        <v>0.8</v>
      </c>
      <c r="F15" s="168" t="str">
        <f aca="true">TABLE(F$7,$E$7,$E15)</f>
        <v/>
      </c>
      <c r="H15" s="163" t="n">
        <v>-0.8</v>
      </c>
      <c r="I15" s="168" t="str">
        <f aca="true">TABLE(I$7,$H$7,$H15)</f>
        <v/>
      </c>
      <c r="J15" s="151"/>
      <c r="K15" s="163" t="n">
        <v>-0.8</v>
      </c>
      <c r="L15" s="168" t="str">
        <f aca="true">TABLE(L$7,$K$7,$K15)</f>
        <v/>
      </c>
      <c r="N15" s="166" t="n">
        <v>-0.8</v>
      </c>
      <c r="O15" s="170" t="str">
        <f aca="true">TABLE(O$7,$N$7,$N15)</f>
        <v/>
      </c>
      <c r="Q15" s="166" t="n">
        <v>-0.8</v>
      </c>
      <c r="R15" s="170" t="str">
        <f aca="true">TABLE(R$7,$Q$7,$Q15)</f>
        <v/>
      </c>
    </row>
    <row r="16" customFormat="false" ht="15" hidden="false" customHeight="false" outlineLevel="0" collapsed="false">
      <c r="A16" s="172"/>
      <c r="B16" s="163" t="n">
        <v>0.9</v>
      </c>
      <c r="C16" s="168" t="str">
        <f aca="true">TABLE(C$7,$B$7,$B16)</f>
        <v/>
      </c>
      <c r="D16" s="169"/>
      <c r="E16" s="163" t="n">
        <v>0.9</v>
      </c>
      <c r="F16" s="168" t="str">
        <f aca="true">TABLE(F$7,$E$7,$E16)</f>
        <v/>
      </c>
      <c r="H16" s="163" t="n">
        <v>-0.9</v>
      </c>
      <c r="I16" s="168" t="str">
        <f aca="true">TABLE(I$7,$H$7,$H16)</f>
        <v/>
      </c>
      <c r="J16" s="151"/>
      <c r="K16" s="163" t="n">
        <v>-0.9</v>
      </c>
      <c r="L16" s="168" t="str">
        <f aca="true">TABLE(L$7,$K$7,$K16)</f>
        <v/>
      </c>
      <c r="N16" s="166" t="n">
        <v>-0.9</v>
      </c>
      <c r="O16" s="170" t="str">
        <f aca="true">TABLE(O$7,$N$7,$N16)</f>
        <v/>
      </c>
      <c r="Q16" s="166" t="n">
        <v>-0.9</v>
      </c>
      <c r="R16" s="170" t="str">
        <f aca="true">TABLE(R$7,$Q$7,$Q16)</f>
        <v/>
      </c>
    </row>
    <row r="17" customFormat="false" ht="15" hidden="false" customHeight="false" outlineLevel="0" collapsed="false">
      <c r="A17" s="172"/>
      <c r="B17" s="173" t="n">
        <v>1</v>
      </c>
      <c r="C17" s="174" t="str">
        <f aca="true">TABLE(C$7,$B$7,$B17)</f>
        <v/>
      </c>
      <c r="D17" s="169"/>
      <c r="E17" s="173" t="n">
        <v>1</v>
      </c>
      <c r="F17" s="174" t="str">
        <f aca="true">TABLE(F$7,$E$7,$E17)</f>
        <v/>
      </c>
      <c r="H17" s="173" t="n">
        <v>-1</v>
      </c>
      <c r="I17" s="174" t="str">
        <f aca="true">TABLE(I$7,$H$7,$H17)</f>
        <v/>
      </c>
      <c r="J17" s="151"/>
      <c r="K17" s="173" t="n">
        <v>-1</v>
      </c>
      <c r="L17" s="174" t="str">
        <f aca="true">TABLE(L$7,$K$7,$K17)</f>
        <v/>
      </c>
      <c r="N17" s="175" t="n">
        <v>-1</v>
      </c>
      <c r="O17" s="176" t="str">
        <f aca="true">TABLE(O$7,$N$7,$N17)</f>
        <v/>
      </c>
      <c r="Q17" s="175" t="n">
        <v>-1</v>
      </c>
      <c r="R17" s="176" t="str">
        <f aca="true">TABLE(R$7,$Q$7,$Q17)</f>
        <v/>
      </c>
    </row>
    <row r="18" customFormat="false" ht="15" hidden="false" customHeight="false" outlineLevel="0" collapsed="false">
      <c r="A18" s="171"/>
      <c r="B18" s="154"/>
      <c r="C18" s="154"/>
      <c r="D18" s="154"/>
      <c r="E18" s="154"/>
      <c r="F18" s="154"/>
      <c r="N18" s="177"/>
    </row>
    <row r="19" customFormat="false" ht="15" hidden="false" customHeight="false" outlineLevel="0" collapsed="false">
      <c r="A19" s="171"/>
      <c r="B19" s="154"/>
      <c r="C19" s="154"/>
      <c r="D19" s="154"/>
      <c r="E19" s="154"/>
      <c r="F19" s="154"/>
    </row>
    <row r="20" customFormat="false" ht="15" hidden="false" customHeight="false" outlineLevel="0" collapsed="false">
      <c r="A20" s="154"/>
      <c r="B20" s="154"/>
      <c r="C20" s="154"/>
      <c r="D20" s="154"/>
      <c r="E20" s="154"/>
      <c r="F20" s="154"/>
    </row>
    <row r="25" customFormat="false" ht="18.75" hidden="false" customHeight="true" outlineLevel="0" collapsed="false">
      <c r="B25" s="154"/>
      <c r="C25" s="154"/>
      <c r="D25" s="178" t="s">
        <v>146</v>
      </c>
      <c r="E25" s="178"/>
      <c r="F25" s="178"/>
      <c r="G25" s="178"/>
      <c r="H25" s="178"/>
      <c r="I25" s="178"/>
      <c r="J25" s="178"/>
      <c r="K25" s="178"/>
      <c r="L25" s="178"/>
      <c r="M25" s="178"/>
      <c r="N25" s="178"/>
    </row>
    <row r="26" customFormat="false" ht="15" hidden="false" customHeight="false" outlineLevel="0" collapsed="false">
      <c r="B26" s="154"/>
      <c r="C26" s="179" t="n">
        <f aca="false">B2</f>
        <v>-2.82368536420208</v>
      </c>
      <c r="D26" s="180" t="n">
        <v>0</v>
      </c>
      <c r="E26" s="181" t="n">
        <v>-0.1</v>
      </c>
      <c r="F26" s="181" t="n">
        <v>-0.2</v>
      </c>
      <c r="G26" s="181" t="n">
        <v>-0.3</v>
      </c>
      <c r="H26" s="181" t="n">
        <v>-0.4</v>
      </c>
      <c r="I26" s="181" t="n">
        <v>-0.5</v>
      </c>
      <c r="J26" s="181" t="n">
        <v>-0.6</v>
      </c>
      <c r="K26" s="181" t="n">
        <v>-0.7</v>
      </c>
      <c r="L26" s="181" t="n">
        <v>-0.8</v>
      </c>
      <c r="M26" s="181" t="n">
        <v>-0.9</v>
      </c>
      <c r="N26" s="182" t="n">
        <v>-1</v>
      </c>
    </row>
    <row r="27" customFormat="false" ht="14.25" hidden="false" customHeight="true" outlineLevel="0" collapsed="false">
      <c r="B27" s="183" t="s">
        <v>145</v>
      </c>
      <c r="C27" s="184" t="n">
        <v>0</v>
      </c>
      <c r="D27" s="169" t="str">
        <f aca="true">TABLE($C$26,$N$7,$C27,$Q$7,D$26)</f>
        <v/>
      </c>
      <c r="E27" s="169" t="str">
        <f aca="true">TABLE($C$26,$N$7,$C27,$Q$7,E$26)</f>
        <v/>
      </c>
      <c r="F27" s="169" t="str">
        <f aca="true">TABLE($C$26,$N$7,$C27,$Q$7,F$26)</f>
        <v/>
      </c>
      <c r="G27" s="185" t="str">
        <f aca="true">TABLE($C$26,$N$7,$C27,$Q$7,G$26)</f>
        <v/>
      </c>
      <c r="H27" s="185" t="str">
        <f aca="true">TABLE($C$26,$N$7,$C27,$Q$7,H$26)</f>
        <v/>
      </c>
      <c r="I27" s="185" t="str">
        <f aca="true">TABLE($C$26,$N$7,$C27,$Q$7,I$26)</f>
        <v/>
      </c>
      <c r="J27" s="185" t="str">
        <f aca="true">TABLE($C$26,$N$7,$C27,$Q$7,J$26)</f>
        <v/>
      </c>
      <c r="K27" s="185" t="str">
        <f aca="true">TABLE($C$26,$N$7,$C27,$Q$7,K$26)</f>
        <v/>
      </c>
      <c r="L27" s="185" t="str">
        <f aca="true">TABLE($C$26,$N$7,$C27,$Q$7,L$26)</f>
        <v/>
      </c>
      <c r="M27" s="185" t="str">
        <f aca="true">TABLE($C$26,$N$7,$C27,$Q$7,M$26)</f>
        <v/>
      </c>
      <c r="N27" s="170" t="str">
        <f aca="true">TABLE($C$26,$N$7,$C27,$Q$7,N$26)</f>
        <v/>
      </c>
    </row>
    <row r="28" customFormat="false" ht="15" hidden="false" customHeight="false" outlineLevel="0" collapsed="false">
      <c r="B28" s="183"/>
      <c r="C28" s="186" t="n">
        <v>-0.1</v>
      </c>
      <c r="D28" s="169" t="str">
        <f aca="true">TABLE($C$26,$N$7,$C28,$Q$7,D$26)</f>
        <v/>
      </c>
      <c r="E28" s="169" t="str">
        <f aca="true">TABLE($C$26,$N$7,$C28,$Q$7,E$26)</f>
        <v/>
      </c>
      <c r="F28" s="169" t="str">
        <f aca="true">TABLE($C$26,$N$7,$C28,$Q$7,F$26)</f>
        <v/>
      </c>
      <c r="G28" s="185" t="str">
        <f aca="true">TABLE($C$26,$N$7,$C28,$Q$7,G$26)</f>
        <v/>
      </c>
      <c r="H28" s="185" t="str">
        <f aca="true">TABLE($C$26,$N$7,$C28,$Q$7,H$26)</f>
        <v/>
      </c>
      <c r="I28" s="185" t="str">
        <f aca="true">TABLE($C$26,$N$7,$C28,$Q$7,I$26)</f>
        <v/>
      </c>
      <c r="J28" s="185" t="str">
        <f aca="true">TABLE($C$26,$N$7,$C28,$Q$7,J$26)</f>
        <v/>
      </c>
      <c r="K28" s="185" t="str">
        <f aca="true">TABLE($C$26,$N$7,$C28,$Q$7,K$26)</f>
        <v/>
      </c>
      <c r="L28" s="185" t="str">
        <f aca="true">TABLE($C$26,$N$7,$C28,$Q$7,L$26)</f>
        <v/>
      </c>
      <c r="M28" s="185" t="str">
        <f aca="true">TABLE($C$26,$N$7,$C28,$Q$7,M$26)</f>
        <v/>
      </c>
      <c r="N28" s="170" t="str">
        <f aca="true">TABLE($C$26,$N$7,$C28,$Q$7,N$26)</f>
        <v/>
      </c>
    </row>
    <row r="29" customFormat="false" ht="15" hidden="false" customHeight="false" outlineLevel="0" collapsed="false">
      <c r="B29" s="183"/>
      <c r="C29" s="186" t="n">
        <v>-0.2</v>
      </c>
      <c r="D29" s="169" t="str">
        <f aca="true">TABLE($C$26,$N$7,$C29,$Q$7,D$26)</f>
        <v/>
      </c>
      <c r="E29" s="169" t="str">
        <f aca="true">TABLE($C$26,$N$7,$C29,$Q$7,E$26)</f>
        <v/>
      </c>
      <c r="F29" s="169" t="str">
        <f aca="true">TABLE($C$26,$N$7,$C29,$Q$7,F$26)</f>
        <v/>
      </c>
      <c r="G29" s="185" t="str">
        <f aca="true">TABLE($C$26,$N$7,$C29,$Q$7,G$26)</f>
        <v/>
      </c>
      <c r="H29" s="185" t="str">
        <f aca="true">TABLE($C$26,$N$7,$C29,$Q$7,H$26)</f>
        <v/>
      </c>
      <c r="I29" s="185" t="str">
        <f aca="true">TABLE($C$26,$N$7,$C29,$Q$7,I$26)</f>
        <v/>
      </c>
      <c r="J29" s="185" t="str">
        <f aca="true">TABLE($C$26,$N$7,$C29,$Q$7,J$26)</f>
        <v/>
      </c>
      <c r="K29" s="185" t="str">
        <f aca="true">TABLE($C$26,$N$7,$C29,$Q$7,K$26)</f>
        <v/>
      </c>
      <c r="L29" s="185" t="str">
        <f aca="true">TABLE($C$26,$N$7,$C29,$Q$7,L$26)</f>
        <v/>
      </c>
      <c r="M29" s="185" t="str">
        <f aca="true">TABLE($C$26,$N$7,$C29,$Q$7,M$26)</f>
        <v/>
      </c>
      <c r="N29" s="170" t="str">
        <f aca="true">TABLE($C$26,$N$7,$C29,$Q$7,N$26)</f>
        <v/>
      </c>
    </row>
    <row r="30" customFormat="false" ht="15" hidden="false" customHeight="false" outlineLevel="0" collapsed="false">
      <c r="B30" s="183"/>
      <c r="C30" s="186" t="n">
        <v>-0.3</v>
      </c>
      <c r="D30" s="169" t="str">
        <f aca="true">TABLE($C$26,$N$7,$C30,$Q$7,D$26)</f>
        <v/>
      </c>
      <c r="E30" s="169" t="str">
        <f aca="true">TABLE($C$26,$N$7,$C30,$Q$7,E$26)</f>
        <v/>
      </c>
      <c r="F30" s="169" t="str">
        <f aca="true">TABLE($C$26,$N$7,$C30,$Q$7,F$26)</f>
        <v/>
      </c>
      <c r="G30" s="185" t="str">
        <f aca="true">TABLE($C$26,$N$7,$C30,$Q$7,G$26)</f>
        <v/>
      </c>
      <c r="H30" s="185" t="str">
        <f aca="true">TABLE($C$26,$N$7,$C30,$Q$7,H$26)</f>
        <v/>
      </c>
      <c r="I30" s="185" t="str">
        <f aca="true">TABLE($C$26,$N$7,$C30,$Q$7,I$26)</f>
        <v/>
      </c>
      <c r="J30" s="185" t="str">
        <f aca="true">TABLE($C$26,$N$7,$C30,$Q$7,J$26)</f>
        <v/>
      </c>
      <c r="K30" s="185" t="str">
        <f aca="true">TABLE($C$26,$N$7,$C30,$Q$7,K$26)</f>
        <v/>
      </c>
      <c r="L30" s="185" t="str">
        <f aca="true">TABLE($C$26,$N$7,$C30,$Q$7,L$26)</f>
        <v/>
      </c>
      <c r="M30" s="185" t="str">
        <f aca="true">TABLE($C$26,$N$7,$C30,$Q$7,M$26)</f>
        <v/>
      </c>
      <c r="N30" s="170" t="str">
        <f aca="true">TABLE($C$26,$N$7,$C30,$Q$7,N$26)</f>
        <v/>
      </c>
    </row>
    <row r="31" customFormat="false" ht="15" hidden="false" customHeight="false" outlineLevel="0" collapsed="false">
      <c r="B31" s="183"/>
      <c r="C31" s="186" t="n">
        <v>-0.4</v>
      </c>
      <c r="D31" s="169" t="str">
        <f aca="true">TABLE($C$26,$N$7,$C31,$Q$7,D$26)</f>
        <v/>
      </c>
      <c r="E31" s="169" t="str">
        <f aca="true">TABLE($C$26,$N$7,$C31,$Q$7,E$26)</f>
        <v/>
      </c>
      <c r="F31" s="169" t="str">
        <f aca="true">TABLE($C$26,$N$7,$C31,$Q$7,F$26)</f>
        <v/>
      </c>
      <c r="G31" s="185" t="str">
        <f aca="true">TABLE($C$26,$N$7,$C31,$Q$7,G$26)</f>
        <v/>
      </c>
      <c r="H31" s="185" t="str">
        <f aca="true">TABLE($C$26,$N$7,$C31,$Q$7,H$26)</f>
        <v/>
      </c>
      <c r="I31" s="185" t="str">
        <f aca="true">TABLE($C$26,$N$7,$C31,$Q$7,I$26)</f>
        <v/>
      </c>
      <c r="J31" s="185" t="str">
        <f aca="true">TABLE($C$26,$N$7,$C31,$Q$7,J$26)</f>
        <v/>
      </c>
      <c r="K31" s="185" t="str">
        <f aca="true">TABLE($C$26,$N$7,$C31,$Q$7,K$26)</f>
        <v/>
      </c>
      <c r="L31" s="185" t="str">
        <f aca="true">TABLE($C$26,$N$7,$C31,$Q$7,L$26)</f>
        <v/>
      </c>
      <c r="M31" s="185" t="str">
        <f aca="true">TABLE($C$26,$N$7,$C31,$Q$7,M$26)</f>
        <v/>
      </c>
      <c r="N31" s="170" t="str">
        <f aca="true">TABLE($C$26,$N$7,$C31,$Q$7,N$26)</f>
        <v/>
      </c>
    </row>
    <row r="32" customFormat="false" ht="15" hidden="false" customHeight="false" outlineLevel="0" collapsed="false">
      <c r="B32" s="183"/>
      <c r="C32" s="186" t="n">
        <v>-0.5</v>
      </c>
      <c r="D32" s="169" t="str">
        <f aca="true">TABLE($C$26,$N$7,$C32,$Q$7,D$26)</f>
        <v/>
      </c>
      <c r="E32" s="169" t="str">
        <f aca="true">TABLE($C$26,$N$7,$C32,$Q$7,E$26)</f>
        <v/>
      </c>
      <c r="F32" s="169" t="str">
        <f aca="true">TABLE($C$26,$N$7,$C32,$Q$7,F$26)</f>
        <v/>
      </c>
      <c r="G32" s="185" t="str">
        <f aca="true">TABLE($C$26,$N$7,$C32,$Q$7,G$26)</f>
        <v/>
      </c>
      <c r="H32" s="185" t="str">
        <f aca="true">TABLE($C$26,$N$7,$C32,$Q$7,H$26)</f>
        <v/>
      </c>
      <c r="I32" s="185" t="str">
        <f aca="true">TABLE($C$26,$N$7,$C32,$Q$7,I$26)</f>
        <v/>
      </c>
      <c r="J32" s="185" t="str">
        <f aca="true">TABLE($C$26,$N$7,$C32,$Q$7,J$26)</f>
        <v/>
      </c>
      <c r="K32" s="185" t="str">
        <f aca="true">TABLE($C$26,$N$7,$C32,$Q$7,K$26)</f>
        <v/>
      </c>
      <c r="L32" s="185" t="str">
        <f aca="true">TABLE($C$26,$N$7,$C32,$Q$7,L$26)</f>
        <v/>
      </c>
      <c r="M32" s="185" t="str">
        <f aca="true">TABLE($C$26,$N$7,$C32,$Q$7,M$26)</f>
        <v/>
      </c>
      <c r="N32" s="170" t="str">
        <f aca="true">TABLE($C$26,$N$7,$C32,$Q$7,N$26)</f>
        <v/>
      </c>
    </row>
    <row r="33" customFormat="false" ht="15" hidden="false" customHeight="false" outlineLevel="0" collapsed="false">
      <c r="B33" s="183"/>
      <c r="C33" s="186" t="n">
        <v>-0.6</v>
      </c>
      <c r="D33" s="169" t="str">
        <f aca="true">TABLE($C$26,$N$7,$C33,$Q$7,D$26)</f>
        <v/>
      </c>
      <c r="E33" s="169" t="str">
        <f aca="true">TABLE($C$26,$N$7,$C33,$Q$7,E$26)</f>
        <v/>
      </c>
      <c r="F33" s="169" t="str">
        <f aca="true">TABLE($C$26,$N$7,$C33,$Q$7,F$26)</f>
        <v/>
      </c>
      <c r="G33" s="185" t="str">
        <f aca="true">TABLE($C$26,$N$7,$C33,$Q$7,G$26)</f>
        <v/>
      </c>
      <c r="H33" s="185" t="str">
        <f aca="true">TABLE($C$26,$N$7,$C33,$Q$7,H$26)</f>
        <v/>
      </c>
      <c r="I33" s="185" t="str">
        <f aca="true">TABLE($C$26,$N$7,$C33,$Q$7,I$26)</f>
        <v/>
      </c>
      <c r="J33" s="185" t="str">
        <f aca="true">TABLE($C$26,$N$7,$C33,$Q$7,J$26)</f>
        <v/>
      </c>
      <c r="K33" s="185" t="str">
        <f aca="true">TABLE($C$26,$N$7,$C33,$Q$7,K$26)</f>
        <v/>
      </c>
      <c r="L33" s="185" t="str">
        <f aca="true">TABLE($C$26,$N$7,$C33,$Q$7,L$26)</f>
        <v/>
      </c>
      <c r="M33" s="185" t="str">
        <f aca="true">TABLE($C$26,$N$7,$C33,$Q$7,M$26)</f>
        <v/>
      </c>
      <c r="N33" s="170" t="str">
        <f aca="true">TABLE($C$26,$N$7,$C33,$Q$7,N$26)</f>
        <v/>
      </c>
    </row>
    <row r="34" customFormat="false" ht="15" hidden="false" customHeight="false" outlineLevel="0" collapsed="false">
      <c r="B34" s="183"/>
      <c r="C34" s="186" t="n">
        <v>-0.7</v>
      </c>
      <c r="D34" s="169" t="str">
        <f aca="true">TABLE($C$26,$N$7,$C34,$Q$7,D$26)</f>
        <v/>
      </c>
      <c r="E34" s="169" t="str">
        <f aca="true">TABLE($C$26,$N$7,$C34,$Q$7,E$26)</f>
        <v/>
      </c>
      <c r="F34" s="169" t="str">
        <f aca="true">TABLE($C$26,$N$7,$C34,$Q$7,F$26)</f>
        <v/>
      </c>
      <c r="G34" s="185" t="str">
        <f aca="true">TABLE($C$26,$N$7,$C34,$Q$7,G$26)</f>
        <v/>
      </c>
      <c r="H34" s="185" t="str">
        <f aca="true">TABLE($C$26,$N$7,$C34,$Q$7,H$26)</f>
        <v/>
      </c>
      <c r="I34" s="185" t="str">
        <f aca="true">TABLE($C$26,$N$7,$C34,$Q$7,I$26)</f>
        <v/>
      </c>
      <c r="J34" s="185" t="str">
        <f aca="true">TABLE($C$26,$N$7,$C34,$Q$7,J$26)</f>
        <v/>
      </c>
      <c r="K34" s="185" t="str">
        <f aca="true">TABLE($C$26,$N$7,$C34,$Q$7,K$26)</f>
        <v/>
      </c>
      <c r="L34" s="185" t="str">
        <f aca="true">TABLE($C$26,$N$7,$C34,$Q$7,L$26)</f>
        <v/>
      </c>
      <c r="M34" s="185" t="str">
        <f aca="true">TABLE($C$26,$N$7,$C34,$Q$7,M$26)</f>
        <v/>
      </c>
      <c r="N34" s="170" t="str">
        <f aca="true">TABLE($C$26,$N$7,$C34,$Q$7,N$26)</f>
        <v/>
      </c>
    </row>
    <row r="35" customFormat="false" ht="15" hidden="false" customHeight="false" outlineLevel="0" collapsed="false">
      <c r="B35" s="183"/>
      <c r="C35" s="186" t="n">
        <v>-0.8</v>
      </c>
      <c r="D35" s="169" t="str">
        <f aca="true">TABLE($C$26,$N$7,$C35,$Q$7,D$26)</f>
        <v/>
      </c>
      <c r="E35" s="169" t="str">
        <f aca="true">TABLE($C$26,$N$7,$C35,$Q$7,E$26)</f>
        <v/>
      </c>
      <c r="F35" s="169" t="str">
        <f aca="true">TABLE($C$26,$N$7,$C35,$Q$7,F$26)</f>
        <v/>
      </c>
      <c r="G35" s="185" t="str">
        <f aca="true">TABLE($C$26,$N$7,$C35,$Q$7,G$26)</f>
        <v/>
      </c>
      <c r="H35" s="185" t="str">
        <f aca="true">TABLE($C$26,$N$7,$C35,$Q$7,H$26)</f>
        <v/>
      </c>
      <c r="I35" s="185" t="str">
        <f aca="true">TABLE($C$26,$N$7,$C35,$Q$7,I$26)</f>
        <v/>
      </c>
      <c r="J35" s="185" t="str">
        <f aca="true">TABLE($C$26,$N$7,$C35,$Q$7,J$26)</f>
        <v/>
      </c>
      <c r="K35" s="185" t="str">
        <f aca="true">TABLE($C$26,$N$7,$C35,$Q$7,K$26)</f>
        <v/>
      </c>
      <c r="L35" s="185" t="str">
        <f aca="true">TABLE($C$26,$N$7,$C35,$Q$7,L$26)</f>
        <v/>
      </c>
      <c r="M35" s="185" t="str">
        <f aca="true">TABLE($C$26,$N$7,$C35,$Q$7,M$26)</f>
        <v/>
      </c>
      <c r="N35" s="170" t="str">
        <f aca="true">TABLE($C$26,$N$7,$C35,$Q$7,N$26)</f>
        <v/>
      </c>
    </row>
    <row r="36" customFormat="false" ht="15" hidden="false" customHeight="false" outlineLevel="0" collapsed="false">
      <c r="B36" s="183"/>
      <c r="C36" s="186" t="n">
        <v>-0.9</v>
      </c>
      <c r="D36" s="169" t="str">
        <f aca="true">TABLE($C$26,$N$7,$C36,$Q$7,D$26)</f>
        <v/>
      </c>
      <c r="E36" s="169" t="str">
        <f aca="true">TABLE($C$26,$N$7,$C36,$Q$7,E$26)</f>
        <v/>
      </c>
      <c r="F36" s="169" t="str">
        <f aca="true">TABLE($C$26,$N$7,$C36,$Q$7,F$26)</f>
        <v/>
      </c>
      <c r="G36" s="185" t="str">
        <f aca="true">TABLE($C$26,$N$7,$C36,$Q$7,G$26)</f>
        <v/>
      </c>
      <c r="H36" s="185" t="str">
        <f aca="true">TABLE($C$26,$N$7,$C36,$Q$7,H$26)</f>
        <v/>
      </c>
      <c r="I36" s="185" t="str">
        <f aca="true">TABLE($C$26,$N$7,$C36,$Q$7,I$26)</f>
        <v/>
      </c>
      <c r="J36" s="185" t="str">
        <f aca="true">TABLE($C$26,$N$7,$C36,$Q$7,J$26)</f>
        <v/>
      </c>
      <c r="K36" s="185" t="str">
        <f aca="true">TABLE($C$26,$N$7,$C36,$Q$7,K$26)</f>
        <v/>
      </c>
      <c r="L36" s="185" t="str">
        <f aca="true">TABLE($C$26,$N$7,$C36,$Q$7,L$26)</f>
        <v/>
      </c>
      <c r="M36" s="185" t="str">
        <f aca="true">TABLE($C$26,$N$7,$C36,$Q$7,M$26)</f>
        <v/>
      </c>
      <c r="N36" s="170" t="str">
        <f aca="true">TABLE($C$26,$N$7,$C36,$Q$7,N$26)</f>
        <v/>
      </c>
    </row>
    <row r="37" customFormat="false" ht="15" hidden="false" customHeight="false" outlineLevel="0" collapsed="false">
      <c r="B37" s="183"/>
      <c r="C37" s="182" t="n">
        <v>-1</v>
      </c>
      <c r="D37" s="187" t="str">
        <f aca="true">TABLE($C$26,$N$7,$C37,$Q$7,D$26)</f>
        <v/>
      </c>
      <c r="E37" s="187" t="str">
        <f aca="true">TABLE($C$26,$N$7,$C37,$Q$7,E$26)</f>
        <v/>
      </c>
      <c r="F37" s="187" t="str">
        <f aca="true">TABLE($C$26,$N$7,$C37,$Q$7,F$26)</f>
        <v/>
      </c>
      <c r="G37" s="188" t="str">
        <f aca="true">TABLE($C$26,$N$7,$C37,$Q$7,G$26)</f>
        <v/>
      </c>
      <c r="H37" s="188" t="str">
        <f aca="true">TABLE($C$26,$N$7,$C37,$Q$7,H$26)</f>
        <v/>
      </c>
      <c r="I37" s="188" t="str">
        <f aca="true">TABLE($C$26,$N$7,$C37,$Q$7,I$26)</f>
        <v/>
      </c>
      <c r="J37" s="188" t="str">
        <f aca="true">TABLE($C$26,$N$7,$C37,$Q$7,J$26)</f>
        <v/>
      </c>
      <c r="K37" s="188" t="str">
        <f aca="true">TABLE($C$26,$N$7,$C37,$Q$7,K$26)</f>
        <v/>
      </c>
      <c r="L37" s="188" t="str">
        <f aca="true">TABLE($C$26,$N$7,$C37,$Q$7,L$26)</f>
        <v/>
      </c>
      <c r="M37" s="188" t="str">
        <f aca="true">TABLE($C$26,$N$7,$C37,$Q$7,M$26)</f>
        <v/>
      </c>
      <c r="N37" s="176" t="str">
        <f aca="true">TABLE($C$26,$N$7,$C37,$Q$7,N$26)</f>
        <v/>
      </c>
    </row>
    <row r="41" customFormat="false" ht="15" hidden="false" customHeight="true" outlineLevel="0" collapsed="false">
      <c r="B41" s="154"/>
      <c r="C41" s="154"/>
      <c r="D41" s="178" t="s">
        <v>144</v>
      </c>
      <c r="E41" s="178"/>
      <c r="F41" s="178"/>
      <c r="G41" s="178"/>
      <c r="H41" s="178"/>
      <c r="I41" s="178"/>
      <c r="J41" s="178"/>
      <c r="K41" s="178"/>
      <c r="L41" s="178"/>
      <c r="M41" s="178"/>
      <c r="N41" s="178"/>
    </row>
    <row r="42" customFormat="false" ht="15" hidden="false" customHeight="false" outlineLevel="0" collapsed="false">
      <c r="B42" s="154"/>
      <c r="C42" s="179" t="n">
        <f aca="false">B2</f>
        <v>-2.82368536420208</v>
      </c>
      <c r="D42" s="180" t="n">
        <v>0</v>
      </c>
      <c r="E42" s="181" t="n">
        <v>-0.1</v>
      </c>
      <c r="F42" s="181" t="n">
        <v>-0.2</v>
      </c>
      <c r="G42" s="181" t="n">
        <v>-0.3</v>
      </c>
      <c r="H42" s="181" t="n">
        <v>-0.4</v>
      </c>
      <c r="I42" s="181" t="n">
        <v>-0.5</v>
      </c>
      <c r="J42" s="181" t="n">
        <v>-0.6</v>
      </c>
      <c r="K42" s="181" t="n">
        <v>-0.7</v>
      </c>
      <c r="L42" s="181" t="n">
        <v>-0.8</v>
      </c>
      <c r="M42" s="181" t="n">
        <v>-0.9</v>
      </c>
      <c r="N42" s="182" t="n">
        <v>-1</v>
      </c>
    </row>
    <row r="43" customFormat="false" ht="15" hidden="false" customHeight="true" outlineLevel="0" collapsed="false">
      <c r="B43" s="183" t="s">
        <v>142</v>
      </c>
      <c r="C43" s="184" t="n">
        <v>0</v>
      </c>
      <c r="D43" s="169" t="str">
        <f aca="true">TABLE($C$42,$E$7,$C43,$K$7,D$42)</f>
        <v/>
      </c>
      <c r="E43" s="169" t="str">
        <f aca="true">TABLE($C$42,$E$7,$C43,$K$7,E$42)</f>
        <v/>
      </c>
      <c r="F43" s="169" t="str">
        <f aca="true">TABLE($C$42,$E$7,$C43,$K$7,F$42)</f>
        <v/>
      </c>
      <c r="G43" s="185" t="str">
        <f aca="true">TABLE($C$42,$E$7,$C43,$K$7,G$42)</f>
        <v/>
      </c>
      <c r="H43" s="185" t="str">
        <f aca="true">TABLE($C$42,$E$7,$C43,$K$7,H$42)</f>
        <v/>
      </c>
      <c r="I43" s="185" t="str">
        <f aca="true">TABLE($C$42,$E$7,$C43,$K$7,I$42)</f>
        <v/>
      </c>
      <c r="J43" s="185" t="str">
        <f aca="true">TABLE($C$42,$E$7,$C43,$K$7,J$42)</f>
        <v/>
      </c>
      <c r="K43" s="185" t="str">
        <f aca="true">TABLE($C$42,$E$7,$C43,$K$7,K$42)</f>
        <v/>
      </c>
      <c r="L43" s="185" t="str">
        <f aca="true">TABLE($C$42,$E$7,$C43,$K$7,L$42)</f>
        <v/>
      </c>
      <c r="M43" s="185" t="str">
        <f aca="true">TABLE($C$42,$E$7,$C43,$K$7,M$42)</f>
        <v/>
      </c>
      <c r="N43" s="170" t="str">
        <f aca="true">TABLE($C$42,$E$7,$C43,$K$7,N$42)</f>
        <v/>
      </c>
    </row>
    <row r="44" customFormat="false" ht="15" hidden="false" customHeight="false" outlineLevel="0" collapsed="false">
      <c r="B44" s="183"/>
      <c r="C44" s="186" t="n">
        <v>0.1</v>
      </c>
      <c r="D44" s="169" t="str">
        <f aca="true">TABLE($C$42,$E$7,$C44,$K$7,D$42)</f>
        <v/>
      </c>
      <c r="E44" s="169" t="str">
        <f aca="true">TABLE($C$42,$E$7,$C44,$K$7,E$42)</f>
        <v/>
      </c>
      <c r="F44" s="169" t="str">
        <f aca="true">TABLE($C$42,$E$7,$C44,$K$7,F$42)</f>
        <v/>
      </c>
      <c r="G44" s="185" t="str">
        <f aca="true">TABLE($C$42,$E$7,$C44,$K$7,G$42)</f>
        <v/>
      </c>
      <c r="H44" s="185" t="str">
        <f aca="true">TABLE($C$42,$E$7,$C44,$K$7,H$42)</f>
        <v/>
      </c>
      <c r="I44" s="185" t="str">
        <f aca="true">TABLE($C$42,$E$7,$C44,$K$7,I$42)</f>
        <v/>
      </c>
      <c r="J44" s="185" t="str">
        <f aca="true">TABLE($C$42,$E$7,$C44,$K$7,J$42)</f>
        <v/>
      </c>
      <c r="K44" s="185" t="str">
        <f aca="true">TABLE($C$42,$E$7,$C44,$K$7,K$42)</f>
        <v/>
      </c>
      <c r="L44" s="185" t="str">
        <f aca="true">TABLE($C$42,$E$7,$C44,$K$7,L$42)</f>
        <v/>
      </c>
      <c r="M44" s="185" t="str">
        <f aca="true">TABLE($C$42,$E$7,$C44,$K$7,M$42)</f>
        <v/>
      </c>
      <c r="N44" s="170" t="str">
        <f aca="true">TABLE($C$42,$E$7,$C44,$K$7,N$42)</f>
        <v/>
      </c>
    </row>
    <row r="45" customFormat="false" ht="15" hidden="false" customHeight="false" outlineLevel="0" collapsed="false">
      <c r="B45" s="183"/>
      <c r="C45" s="186" t="n">
        <v>0.2</v>
      </c>
      <c r="D45" s="169" t="str">
        <f aca="true">TABLE($C$42,$E$7,$C45,$K$7,D$42)</f>
        <v/>
      </c>
      <c r="E45" s="169" t="str">
        <f aca="true">TABLE($C$42,$E$7,$C45,$K$7,E$42)</f>
        <v/>
      </c>
      <c r="F45" s="169" t="str">
        <f aca="true">TABLE($C$42,$E$7,$C45,$K$7,F$42)</f>
        <v/>
      </c>
      <c r="G45" s="185" t="str">
        <f aca="true">TABLE($C$42,$E$7,$C45,$K$7,G$42)</f>
        <v/>
      </c>
      <c r="H45" s="185" t="str">
        <f aca="true">TABLE($C$42,$E$7,$C45,$K$7,H$42)</f>
        <v/>
      </c>
      <c r="I45" s="185" t="str">
        <f aca="true">TABLE($C$42,$E$7,$C45,$K$7,I$42)</f>
        <v/>
      </c>
      <c r="J45" s="185" t="str">
        <f aca="true">TABLE($C$42,$E$7,$C45,$K$7,J$42)</f>
        <v/>
      </c>
      <c r="K45" s="185" t="str">
        <f aca="true">TABLE($C$42,$E$7,$C45,$K$7,K$42)</f>
        <v/>
      </c>
      <c r="L45" s="185" t="str">
        <f aca="true">TABLE($C$42,$E$7,$C45,$K$7,L$42)</f>
        <v/>
      </c>
      <c r="M45" s="185" t="str">
        <f aca="true">TABLE($C$42,$E$7,$C45,$K$7,M$42)</f>
        <v/>
      </c>
      <c r="N45" s="170" t="str">
        <f aca="true">TABLE($C$42,$E$7,$C45,$K$7,N$42)</f>
        <v/>
      </c>
    </row>
    <row r="46" customFormat="false" ht="15" hidden="false" customHeight="false" outlineLevel="0" collapsed="false">
      <c r="B46" s="183"/>
      <c r="C46" s="186" t="n">
        <v>0.3</v>
      </c>
      <c r="D46" s="169" t="str">
        <f aca="true">TABLE($C$42,$E$7,$C46,$K$7,D$42)</f>
        <v/>
      </c>
      <c r="E46" s="169" t="str">
        <f aca="true">TABLE($C$42,$E$7,$C46,$K$7,E$42)</f>
        <v/>
      </c>
      <c r="F46" s="169" t="str">
        <f aca="true">TABLE($C$42,$E$7,$C46,$K$7,F$42)</f>
        <v/>
      </c>
      <c r="G46" s="185" t="str">
        <f aca="true">TABLE($C$42,$E$7,$C46,$K$7,G$42)</f>
        <v/>
      </c>
      <c r="H46" s="185" t="str">
        <f aca="true">TABLE($C$42,$E$7,$C46,$K$7,H$42)</f>
        <v/>
      </c>
      <c r="I46" s="185" t="str">
        <f aca="true">TABLE($C$42,$E$7,$C46,$K$7,I$42)</f>
        <v/>
      </c>
      <c r="J46" s="185" t="str">
        <f aca="true">TABLE($C$42,$E$7,$C46,$K$7,J$42)</f>
        <v/>
      </c>
      <c r="K46" s="185" t="str">
        <f aca="true">TABLE($C$42,$E$7,$C46,$K$7,K$42)</f>
        <v/>
      </c>
      <c r="L46" s="185" t="str">
        <f aca="true">TABLE($C$42,$E$7,$C46,$K$7,L$42)</f>
        <v/>
      </c>
      <c r="M46" s="185" t="str">
        <f aca="true">TABLE($C$42,$E$7,$C46,$K$7,M$42)</f>
        <v/>
      </c>
      <c r="N46" s="170" t="str">
        <f aca="true">TABLE($C$42,$E$7,$C46,$K$7,N$42)</f>
        <v/>
      </c>
    </row>
    <row r="47" customFormat="false" ht="15" hidden="false" customHeight="false" outlineLevel="0" collapsed="false">
      <c r="B47" s="183"/>
      <c r="C47" s="186" t="n">
        <v>0.4</v>
      </c>
      <c r="D47" s="169" t="str">
        <f aca="true">TABLE($C$42,$E$7,$C47,$K$7,D$42)</f>
        <v/>
      </c>
      <c r="E47" s="169" t="str">
        <f aca="true">TABLE($C$42,$E$7,$C47,$K$7,E$42)</f>
        <v/>
      </c>
      <c r="F47" s="169" t="str">
        <f aca="true">TABLE($C$42,$E$7,$C47,$K$7,F$42)</f>
        <v/>
      </c>
      <c r="G47" s="185" t="str">
        <f aca="true">TABLE($C$42,$E$7,$C47,$K$7,G$42)</f>
        <v/>
      </c>
      <c r="H47" s="185" t="str">
        <f aca="true">TABLE($C$42,$E$7,$C47,$K$7,H$42)</f>
        <v/>
      </c>
      <c r="I47" s="185" t="str">
        <f aca="true">TABLE($C$42,$E$7,$C47,$K$7,I$42)</f>
        <v/>
      </c>
      <c r="J47" s="185" t="str">
        <f aca="true">TABLE($C$42,$E$7,$C47,$K$7,J$42)</f>
        <v/>
      </c>
      <c r="K47" s="185" t="str">
        <f aca="true">TABLE($C$42,$E$7,$C47,$K$7,K$42)</f>
        <v/>
      </c>
      <c r="L47" s="185" t="str">
        <f aca="true">TABLE($C$42,$E$7,$C47,$K$7,L$42)</f>
        <v/>
      </c>
      <c r="M47" s="185" t="str">
        <f aca="true">TABLE($C$42,$E$7,$C47,$K$7,M$42)</f>
        <v/>
      </c>
      <c r="N47" s="170" t="str">
        <f aca="true">TABLE($C$42,$E$7,$C47,$K$7,N$42)</f>
        <v/>
      </c>
    </row>
    <row r="48" customFormat="false" ht="15" hidden="false" customHeight="false" outlineLevel="0" collapsed="false">
      <c r="B48" s="183"/>
      <c r="C48" s="186" t="n">
        <v>0.5</v>
      </c>
      <c r="D48" s="169" t="str">
        <f aca="true">TABLE($C$42,$E$7,$C48,$K$7,D$42)</f>
        <v/>
      </c>
      <c r="E48" s="169" t="str">
        <f aca="true">TABLE($C$42,$E$7,$C48,$K$7,E$42)</f>
        <v/>
      </c>
      <c r="F48" s="169" t="str">
        <f aca="true">TABLE($C$42,$E$7,$C48,$K$7,F$42)</f>
        <v/>
      </c>
      <c r="G48" s="185" t="str">
        <f aca="true">TABLE($C$42,$E$7,$C48,$K$7,G$42)</f>
        <v/>
      </c>
      <c r="H48" s="185" t="str">
        <f aca="true">TABLE($C$42,$E$7,$C48,$K$7,H$42)</f>
        <v/>
      </c>
      <c r="I48" s="185" t="str">
        <f aca="true">TABLE($C$42,$E$7,$C48,$K$7,I$42)</f>
        <v/>
      </c>
      <c r="J48" s="185" t="str">
        <f aca="true">TABLE($C$42,$E$7,$C48,$K$7,J$42)</f>
        <v/>
      </c>
      <c r="K48" s="185" t="str">
        <f aca="true">TABLE($C$42,$E$7,$C48,$K$7,K$42)</f>
        <v/>
      </c>
      <c r="L48" s="185" t="str">
        <f aca="true">TABLE($C$42,$E$7,$C48,$K$7,L$42)</f>
        <v/>
      </c>
      <c r="M48" s="185" t="str">
        <f aca="true">TABLE($C$42,$E$7,$C48,$K$7,M$42)</f>
        <v/>
      </c>
      <c r="N48" s="170" t="str">
        <f aca="true">TABLE($C$42,$E$7,$C48,$K$7,N$42)</f>
        <v/>
      </c>
    </row>
    <row r="49" customFormat="false" ht="15" hidden="false" customHeight="false" outlineLevel="0" collapsed="false">
      <c r="B49" s="183"/>
      <c r="C49" s="186" t="n">
        <v>0.6</v>
      </c>
      <c r="D49" s="169" t="str">
        <f aca="true">TABLE($C$42,$E$7,$C49,$K$7,D$42)</f>
        <v/>
      </c>
      <c r="E49" s="169" t="str">
        <f aca="true">TABLE($C$42,$E$7,$C49,$K$7,E$42)</f>
        <v/>
      </c>
      <c r="F49" s="169" t="str">
        <f aca="true">TABLE($C$42,$E$7,$C49,$K$7,F$42)</f>
        <v/>
      </c>
      <c r="G49" s="185" t="str">
        <f aca="true">TABLE($C$42,$E$7,$C49,$K$7,G$42)</f>
        <v/>
      </c>
      <c r="H49" s="185" t="str">
        <f aca="true">TABLE($C$42,$E$7,$C49,$K$7,H$42)</f>
        <v/>
      </c>
      <c r="I49" s="185" t="str">
        <f aca="true">TABLE($C$42,$E$7,$C49,$K$7,I$42)</f>
        <v/>
      </c>
      <c r="J49" s="185" t="str">
        <f aca="true">TABLE($C$42,$E$7,$C49,$K$7,J$42)</f>
        <v/>
      </c>
      <c r="K49" s="185" t="str">
        <f aca="true">TABLE($C$42,$E$7,$C49,$K$7,K$42)</f>
        <v/>
      </c>
      <c r="L49" s="185" t="str">
        <f aca="true">TABLE($C$42,$E$7,$C49,$K$7,L$42)</f>
        <v/>
      </c>
      <c r="M49" s="185" t="str">
        <f aca="true">TABLE($C$42,$E$7,$C49,$K$7,M$42)</f>
        <v/>
      </c>
      <c r="N49" s="170" t="str">
        <f aca="true">TABLE($C$42,$E$7,$C49,$K$7,N$42)</f>
        <v/>
      </c>
    </row>
    <row r="50" customFormat="false" ht="15" hidden="false" customHeight="false" outlineLevel="0" collapsed="false">
      <c r="B50" s="183"/>
      <c r="C50" s="186" t="n">
        <v>0.7</v>
      </c>
      <c r="D50" s="169" t="str">
        <f aca="true">TABLE($C$42,$E$7,$C50,$K$7,D$42)</f>
        <v/>
      </c>
      <c r="E50" s="169" t="str">
        <f aca="true">TABLE($C$42,$E$7,$C50,$K$7,E$42)</f>
        <v/>
      </c>
      <c r="F50" s="169" t="str">
        <f aca="true">TABLE($C$42,$E$7,$C50,$K$7,F$42)</f>
        <v/>
      </c>
      <c r="G50" s="185" t="str">
        <f aca="true">TABLE($C$42,$E$7,$C50,$K$7,G$42)</f>
        <v/>
      </c>
      <c r="H50" s="185" t="str">
        <f aca="true">TABLE($C$42,$E$7,$C50,$K$7,H$42)</f>
        <v/>
      </c>
      <c r="I50" s="185" t="str">
        <f aca="true">TABLE($C$42,$E$7,$C50,$K$7,I$42)</f>
        <v/>
      </c>
      <c r="J50" s="185" t="str">
        <f aca="true">TABLE($C$42,$E$7,$C50,$K$7,J$42)</f>
        <v/>
      </c>
      <c r="K50" s="185" t="str">
        <f aca="true">TABLE($C$42,$E$7,$C50,$K$7,K$42)</f>
        <v/>
      </c>
      <c r="L50" s="185" t="str">
        <f aca="true">TABLE($C$42,$E$7,$C50,$K$7,L$42)</f>
        <v/>
      </c>
      <c r="M50" s="185" t="str">
        <f aca="true">TABLE($C$42,$E$7,$C50,$K$7,M$42)</f>
        <v/>
      </c>
      <c r="N50" s="170" t="str">
        <f aca="true">TABLE($C$42,$E$7,$C50,$K$7,N$42)</f>
        <v/>
      </c>
    </row>
    <row r="51" customFormat="false" ht="15" hidden="false" customHeight="false" outlineLevel="0" collapsed="false">
      <c r="B51" s="183"/>
      <c r="C51" s="186" t="n">
        <v>0.8</v>
      </c>
      <c r="D51" s="169" t="str">
        <f aca="true">TABLE($C$42,$E$7,$C51,$K$7,D$42)</f>
        <v/>
      </c>
      <c r="E51" s="169" t="str">
        <f aca="true">TABLE($C$42,$E$7,$C51,$K$7,E$42)</f>
        <v/>
      </c>
      <c r="F51" s="169" t="str">
        <f aca="true">TABLE($C$42,$E$7,$C51,$K$7,F$42)</f>
        <v/>
      </c>
      <c r="G51" s="185" t="str">
        <f aca="true">TABLE($C$42,$E$7,$C51,$K$7,G$42)</f>
        <v/>
      </c>
      <c r="H51" s="185" t="str">
        <f aca="true">TABLE($C$42,$E$7,$C51,$K$7,H$42)</f>
        <v/>
      </c>
      <c r="I51" s="185" t="str">
        <f aca="true">TABLE($C$42,$E$7,$C51,$K$7,I$42)</f>
        <v/>
      </c>
      <c r="J51" s="185" t="str">
        <f aca="true">TABLE($C$42,$E$7,$C51,$K$7,J$42)</f>
        <v/>
      </c>
      <c r="K51" s="185" t="str">
        <f aca="true">TABLE($C$42,$E$7,$C51,$K$7,K$42)</f>
        <v/>
      </c>
      <c r="L51" s="185" t="str">
        <f aca="true">TABLE($C$42,$E$7,$C51,$K$7,L$42)</f>
        <v/>
      </c>
      <c r="M51" s="185" t="str">
        <f aca="true">TABLE($C$42,$E$7,$C51,$K$7,M$42)</f>
        <v/>
      </c>
      <c r="N51" s="170" t="str">
        <f aca="true">TABLE($C$42,$E$7,$C51,$K$7,N$42)</f>
        <v/>
      </c>
    </row>
    <row r="52" customFormat="false" ht="15" hidden="false" customHeight="false" outlineLevel="0" collapsed="false">
      <c r="B52" s="183"/>
      <c r="C52" s="186" t="n">
        <v>0.9</v>
      </c>
      <c r="D52" s="169" t="str">
        <f aca="true">TABLE($C$42,$E$7,$C52,$K$7,D$42)</f>
        <v/>
      </c>
      <c r="E52" s="169" t="str">
        <f aca="true">TABLE($C$42,$E$7,$C52,$K$7,E$42)</f>
        <v/>
      </c>
      <c r="F52" s="169" t="str">
        <f aca="true">TABLE($C$42,$E$7,$C52,$K$7,F$42)</f>
        <v/>
      </c>
      <c r="G52" s="185" t="str">
        <f aca="true">TABLE($C$42,$E$7,$C52,$K$7,G$42)</f>
        <v/>
      </c>
      <c r="H52" s="185" t="str">
        <f aca="true">TABLE($C$42,$E$7,$C52,$K$7,H$42)</f>
        <v/>
      </c>
      <c r="I52" s="185" t="str">
        <f aca="true">TABLE($C$42,$E$7,$C52,$K$7,I$42)</f>
        <v/>
      </c>
      <c r="J52" s="185" t="str">
        <f aca="true">TABLE($C$42,$E$7,$C52,$K$7,J$42)</f>
        <v/>
      </c>
      <c r="K52" s="185" t="str">
        <f aca="true">TABLE($C$42,$E$7,$C52,$K$7,K$42)</f>
        <v/>
      </c>
      <c r="L52" s="185" t="str">
        <f aca="true">TABLE($C$42,$E$7,$C52,$K$7,L$42)</f>
        <v/>
      </c>
      <c r="M52" s="185" t="str">
        <f aca="true">TABLE($C$42,$E$7,$C52,$K$7,M$42)</f>
        <v/>
      </c>
      <c r="N52" s="170" t="str">
        <f aca="true">TABLE($C$42,$E$7,$C52,$K$7,N$42)</f>
        <v/>
      </c>
    </row>
    <row r="53" customFormat="false" ht="15" hidden="false" customHeight="false" outlineLevel="0" collapsed="false">
      <c r="B53" s="183"/>
      <c r="C53" s="182" t="n">
        <v>1</v>
      </c>
      <c r="D53" s="187" t="str">
        <f aca="true">TABLE($C$42,$E$7,$C53,$K$7,D$42)</f>
        <v/>
      </c>
      <c r="E53" s="187" t="str">
        <f aca="true">TABLE($C$42,$E$7,$C53,$K$7,E$42)</f>
        <v/>
      </c>
      <c r="F53" s="187" t="str">
        <f aca="true">TABLE($C$42,$E$7,$C53,$K$7,F$42)</f>
        <v/>
      </c>
      <c r="G53" s="188" t="str">
        <f aca="true">TABLE($C$42,$E$7,$C53,$K$7,G$42)</f>
        <v/>
      </c>
      <c r="H53" s="188" t="str">
        <f aca="true">TABLE($C$42,$E$7,$C53,$K$7,H$42)</f>
        <v/>
      </c>
      <c r="I53" s="188" t="str">
        <f aca="true">TABLE($C$42,$E$7,$C53,$K$7,I$42)</f>
        <v/>
      </c>
      <c r="J53" s="188" t="str">
        <f aca="true">TABLE($C$42,$E$7,$C53,$K$7,J$42)</f>
        <v/>
      </c>
      <c r="K53" s="188" t="str">
        <f aca="true">TABLE($C$42,$E$7,$C53,$K$7,K$42)</f>
        <v/>
      </c>
      <c r="L53" s="188" t="str">
        <f aca="true">TABLE($C$42,$E$7,$C53,$K$7,L$42)</f>
        <v/>
      </c>
      <c r="M53" s="188" t="str">
        <f aca="true">TABLE($C$42,$E$7,$C53,$K$7,M$42)</f>
        <v/>
      </c>
      <c r="N53" s="176" t="str">
        <f aca="true">TABLE($C$42,$E$7,$C53,$K$7,N$42)</f>
        <v/>
      </c>
    </row>
  </sheetData>
  <sheetProtection algorithmName="SHA-512" hashValue="dqd+ettbIsAQzamG7hohEAWj7LYgqtK4GHeDrc5QXa4Nl9dV9iy4G95/67sKKPulFay1zzDhIR6amoURKm9xxg==" saltValue="Jdn/cjq3bnIHWs2UgDdX4Q==" spinCount="100000" sheet="true" objects="true" scenarios="true"/>
  <mergeCells count="10">
    <mergeCell ref="B5:C5"/>
    <mergeCell ref="E5:F5"/>
    <mergeCell ref="H5:I5"/>
    <mergeCell ref="K5:L5"/>
    <mergeCell ref="N5:O5"/>
    <mergeCell ref="Q5:R5"/>
    <mergeCell ref="D25:N25"/>
    <mergeCell ref="B27:B37"/>
    <mergeCell ref="D41:N41"/>
    <mergeCell ref="B43:B53"/>
  </mergeCells>
  <conditionalFormatting sqref="D27:N37">
    <cfRule type="colorScale" priority="2">
      <colorScale>
        <cfvo type="min" val="0"/>
        <cfvo type="num" val="1"/>
        <cfvo type="max" val="0"/>
        <color rgb="FFF8696B"/>
        <color rgb="FFFFEB84"/>
        <color rgb="FF63BE7B"/>
      </colorScale>
    </cfRule>
  </conditionalFormatting>
  <conditionalFormatting sqref="D43:N53">
    <cfRule type="colorScale" priority="3">
      <colorScale>
        <cfvo type="min" val="0"/>
        <cfvo type="num" val="1"/>
        <cfvo type="max" val="0"/>
        <color rgb="FFF8696B"/>
        <color rgb="FFFFEB84"/>
        <color rgb="FF63BE7B"/>
      </colorScale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9.42"/>
    <col collapsed="false" customWidth="true" hidden="false" outlineLevel="0" max="3" min="2" style="0" width="14.29"/>
    <col collapsed="false" customWidth="true" hidden="false" outlineLevel="0" max="4" min="4" style="0" width="13.42"/>
    <col collapsed="false" customWidth="true" hidden="false" outlineLevel="0" max="5" min="5" style="0" width="11.14"/>
    <col collapsed="false" customWidth="true" hidden="false" outlineLevel="0" max="6" min="6" style="0" width="12"/>
    <col collapsed="false" customWidth="true" hidden="false" outlineLevel="0" max="8" min="8" style="0" width="12"/>
    <col collapsed="false" customWidth="true" hidden="false" outlineLevel="0" max="9" min="9" style="0" width="14"/>
    <col collapsed="false" customWidth="true" hidden="false" outlineLevel="0" max="10" min="10" style="0" width="14.86"/>
    <col collapsed="false" customWidth="true" hidden="false" outlineLevel="0" max="12" min="11" style="0" width="13.42"/>
    <col collapsed="false" customWidth="true" hidden="false" outlineLevel="0" max="16" min="13" style="0" width="13.86"/>
    <col collapsed="false" customWidth="true" hidden="false" outlineLevel="0" max="17" min="17" style="0" width="14.71"/>
    <col collapsed="false" customWidth="true" hidden="false" outlineLevel="0" max="18" min="18" style="0" width="14"/>
    <col collapsed="false" customWidth="true" hidden="false" outlineLevel="0" max="19" min="19" style="0" width="14.42"/>
    <col collapsed="false" customWidth="true" hidden="false" outlineLevel="0" max="20" min="20" style="0" width="14.29"/>
    <col collapsed="false" customWidth="true" hidden="false" outlineLevel="0" max="21" min="21" style="0" width="13.71"/>
    <col collapsed="false" customWidth="true" hidden="false" outlineLevel="0" max="22" min="22" style="0" width="15.42"/>
  </cols>
  <sheetData>
    <row r="1" customFormat="false" ht="15.75" hidden="false" customHeight="true" outlineLevel="0" collapsed="false">
      <c r="A1" s="189"/>
      <c r="B1" s="94" t="s">
        <v>148</v>
      </c>
      <c r="C1" s="94"/>
      <c r="D1" s="94"/>
      <c r="E1" s="94" t="s">
        <v>149</v>
      </c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5" t="s">
        <v>150</v>
      </c>
      <c r="R1" s="95"/>
      <c r="S1" s="95"/>
      <c r="T1" s="95"/>
      <c r="U1" s="95"/>
      <c r="V1" s="95"/>
    </row>
    <row r="2" customFormat="false" ht="24" hidden="false" customHeight="true" outlineLevel="0" collapsed="false">
      <c r="A2" s="190"/>
      <c r="B2" s="95" t="s">
        <v>93</v>
      </c>
      <c r="C2" s="95"/>
      <c r="D2" s="95"/>
      <c r="E2" s="191" t="s">
        <v>94</v>
      </c>
      <c r="F2" s="191"/>
      <c r="G2" s="191"/>
      <c r="H2" s="192" t="s">
        <v>151</v>
      </c>
      <c r="I2" s="192"/>
      <c r="J2" s="192"/>
      <c r="K2" s="192" t="s">
        <v>152</v>
      </c>
      <c r="L2" s="192"/>
      <c r="M2" s="192"/>
      <c r="N2" s="193" t="s">
        <v>153</v>
      </c>
      <c r="O2" s="193"/>
      <c r="P2" s="193"/>
      <c r="Q2" s="194" t="s">
        <v>92</v>
      </c>
      <c r="R2" s="194"/>
      <c r="S2" s="194"/>
      <c r="T2" s="194" t="s">
        <v>95</v>
      </c>
      <c r="U2" s="194"/>
      <c r="V2" s="194"/>
    </row>
    <row r="3" customFormat="false" ht="18" hidden="false" customHeight="true" outlineLevel="0" collapsed="false">
      <c r="A3" s="195" t="s">
        <v>111</v>
      </c>
      <c r="B3" s="196" t="s">
        <v>112</v>
      </c>
      <c r="C3" s="197" t="s">
        <v>113</v>
      </c>
      <c r="D3" s="198" t="s">
        <v>114</v>
      </c>
      <c r="E3" s="102" t="s">
        <v>112</v>
      </c>
      <c r="F3" s="103" t="s">
        <v>113</v>
      </c>
      <c r="G3" s="199" t="s">
        <v>114</v>
      </c>
      <c r="H3" s="200" t="s">
        <v>112</v>
      </c>
      <c r="I3" s="103" t="s">
        <v>113</v>
      </c>
      <c r="J3" s="199" t="s">
        <v>114</v>
      </c>
      <c r="K3" s="200" t="s">
        <v>112</v>
      </c>
      <c r="L3" s="103" t="s">
        <v>113</v>
      </c>
      <c r="M3" s="199" t="s">
        <v>114</v>
      </c>
      <c r="N3" s="200" t="s">
        <v>112</v>
      </c>
      <c r="O3" s="103" t="s">
        <v>113</v>
      </c>
      <c r="P3" s="104" t="s">
        <v>114</v>
      </c>
      <c r="Q3" s="103" t="s">
        <v>112</v>
      </c>
      <c r="R3" s="103" t="s">
        <v>113</v>
      </c>
      <c r="S3" s="104" t="s">
        <v>114</v>
      </c>
      <c r="T3" s="103" t="s">
        <v>112</v>
      </c>
      <c r="U3" s="103" t="s">
        <v>113</v>
      </c>
      <c r="V3" s="104" t="s">
        <v>114</v>
      </c>
    </row>
    <row r="4" customFormat="false" ht="15" hidden="false" customHeight="false" outlineLevel="0" collapsed="false">
      <c r="A4" s="201" t="s">
        <v>115</v>
      </c>
      <c r="B4" s="110" t="n">
        <f aca="false">'Parametre - Agendové IS'!D117</f>
        <v>2201000</v>
      </c>
      <c r="C4" s="110" t="n">
        <f aca="false">'Parametre - Agendové IS'!E117</f>
        <v>2201000</v>
      </c>
      <c r="D4" s="119" t="n">
        <f aca="false">IF(ISERR(C4-B4),"-",C4-B4)</f>
        <v>0</v>
      </c>
      <c r="E4" s="202"/>
      <c r="F4" s="203"/>
      <c r="G4" s="112" t="n">
        <f aca="false">IF(ISERR(F4-E4),"-",F4-E4)</f>
        <v>0</v>
      </c>
      <c r="H4" s="204" t="n">
        <v>0</v>
      </c>
      <c r="I4" s="111" t="n">
        <f aca="false">'Parametre - Agendové IS'!E97</f>
        <v>0</v>
      </c>
      <c r="J4" s="112" t="n">
        <f aca="false">IF(ISERR(I4-H4),"-",I4-H4)</f>
        <v>0</v>
      </c>
      <c r="K4" s="110" t="n">
        <f aca="false">'Parametre - Agendové IS'!D127</f>
        <v>0</v>
      </c>
      <c r="L4" s="110" t="n">
        <f aca="false">'Parametre - Agendové IS'!E127</f>
        <v>0</v>
      </c>
      <c r="M4" s="119" t="n">
        <f aca="false">IF(ISERR(L4-K4),"-",L4-K4)</f>
        <v>0</v>
      </c>
      <c r="N4" s="111" t="n">
        <f aca="false">-'Parametre - Agendové IS'!D77</f>
        <v>-56897.9616858238</v>
      </c>
      <c r="O4" s="111" t="n">
        <f aca="false">-'Parametre - Agendové IS'!E77</f>
        <v>-56897.9616858238</v>
      </c>
      <c r="P4" s="112" t="n">
        <f aca="false">IF(ISERR(O4-N4),"-",O4-N4)</f>
        <v>0</v>
      </c>
      <c r="Q4" s="110" t="n">
        <f aca="false">SUM(B4,E4)</f>
        <v>2201000</v>
      </c>
      <c r="R4" s="111" t="n">
        <f aca="false">SUM(C4,F4)</f>
        <v>2201000</v>
      </c>
      <c r="S4" s="119" t="n">
        <f aca="false">R4-Q4</f>
        <v>0</v>
      </c>
      <c r="T4" s="110" t="n">
        <f aca="false">SUM(H4,K4,N4)</f>
        <v>-56897.9616858238</v>
      </c>
      <c r="U4" s="111" t="n">
        <f aca="false">SUM(I4,L4,O4)</f>
        <v>-56897.9616858238</v>
      </c>
      <c r="V4" s="119" t="n">
        <f aca="false">U4-T4</f>
        <v>0</v>
      </c>
    </row>
    <row r="5" customFormat="false" ht="15" hidden="false" customHeight="false" outlineLevel="0" collapsed="false">
      <c r="A5" s="118" t="s">
        <v>116</v>
      </c>
      <c r="B5" s="110" t="n">
        <f aca="false">'Parametre - Agendové IS'!D118</f>
        <v>2751200</v>
      </c>
      <c r="C5" s="110" t="n">
        <f aca="false">'Parametre - Agendové IS'!E118</f>
        <v>3081200</v>
      </c>
      <c r="D5" s="119" t="n">
        <f aca="false">IF(ISERR(C5-B5),"-",C5-B5)</f>
        <v>330000</v>
      </c>
      <c r="E5" s="202"/>
      <c r="F5" s="203"/>
      <c r="G5" s="119" t="n">
        <f aca="false">IF(ISERR(F5-E5),"-",F5-E5)</f>
        <v>0</v>
      </c>
      <c r="H5" s="204" t="n">
        <v>0</v>
      </c>
      <c r="I5" s="111" t="n">
        <f aca="false">'Parametre - Agendové IS'!E98</f>
        <v>0</v>
      </c>
      <c r="J5" s="205" t="n">
        <f aca="false">IF(ISERR(I5-H5),"-",I5-H5)</f>
        <v>0</v>
      </c>
      <c r="K5" s="110" t="n">
        <f aca="false">'Parametre - Agendové IS'!D128</f>
        <v>0</v>
      </c>
      <c r="L5" s="110" t="n">
        <f aca="false">'Parametre - Agendové IS'!E128</f>
        <v>0</v>
      </c>
      <c r="M5" s="119" t="n">
        <f aca="false">IF(ISERR(L5-K5),"-",L5-K5)</f>
        <v>0</v>
      </c>
      <c r="N5" s="111" t="n">
        <f aca="false">-'Parametre - Agendové IS'!D78</f>
        <v>-68277.5540229885</v>
      </c>
      <c r="O5" s="111" t="n">
        <f aca="false">-'Parametre - Agendové IS'!E78</f>
        <v>-68277.5540229885</v>
      </c>
      <c r="P5" s="119" t="n">
        <f aca="false">IF(ISERR(O5-N5),"-",O5-N5)</f>
        <v>0</v>
      </c>
      <c r="Q5" s="110" t="n">
        <f aca="false">SUM(B5,E5)</f>
        <v>2751200</v>
      </c>
      <c r="R5" s="111" t="n">
        <f aca="false">SUM(C5,F5)</f>
        <v>3081200</v>
      </c>
      <c r="S5" s="119" t="n">
        <f aca="false">R5-Q5</f>
        <v>330000</v>
      </c>
      <c r="T5" s="110" t="n">
        <f aca="false">SUM(H5,K5,N5)</f>
        <v>-68277.5540229885</v>
      </c>
      <c r="U5" s="111" t="n">
        <f aca="false">SUM(I5,L5,O5)</f>
        <v>-68277.5540229885</v>
      </c>
      <c r="V5" s="119" t="n">
        <f aca="false">U5-T5</f>
        <v>0</v>
      </c>
    </row>
    <row r="6" customFormat="false" ht="15" hidden="false" customHeight="false" outlineLevel="0" collapsed="false">
      <c r="A6" s="118" t="s">
        <v>117</v>
      </c>
      <c r="B6" s="110" t="n">
        <f aca="false">'Parametre - Agendové IS'!D119</f>
        <v>3301200</v>
      </c>
      <c r="C6" s="110" t="n">
        <f aca="false">'Parametre - Agendové IS'!E119</f>
        <v>2128100</v>
      </c>
      <c r="D6" s="119" t="n">
        <f aca="false">IF(ISERR(C6-B6),"-",C6-B6)</f>
        <v>-1173100</v>
      </c>
      <c r="E6" s="202"/>
      <c r="F6" s="203"/>
      <c r="G6" s="119" t="n">
        <f aca="false">IF(ISERR(F6-E6),"-",F6-E6)</f>
        <v>0</v>
      </c>
      <c r="H6" s="204" t="n">
        <v>0</v>
      </c>
      <c r="I6" s="111" t="n">
        <f aca="false">'Parametre - Agendové IS'!E99</f>
        <v>3045562.5</v>
      </c>
      <c r="J6" s="119" t="n">
        <f aca="false">IF(ISERR(I6-H6),"-",I6-H6)</f>
        <v>3045562.5</v>
      </c>
      <c r="K6" s="110" t="n">
        <f aca="false">'Parametre - Agendové IS'!D129</f>
        <v>0</v>
      </c>
      <c r="L6" s="110" t="n">
        <f aca="false">'Parametre - Agendové IS'!E129</f>
        <v>0</v>
      </c>
      <c r="M6" s="119" t="n">
        <f aca="false">IF(ISERR(L6-K6),"-",L6-K6)</f>
        <v>0</v>
      </c>
      <c r="N6" s="111" t="n">
        <f aca="false">-'Parametre - Agendové IS'!D79</f>
        <v>-68277.5540229885</v>
      </c>
      <c r="O6" s="111" t="n">
        <f aca="false">-'Parametre - Agendové IS'!E79</f>
        <v>-27311.0216091954</v>
      </c>
      <c r="P6" s="119" t="n">
        <f aca="false">IF(ISERR(O6-N6),"-",O6-N6)</f>
        <v>40966.5324137931</v>
      </c>
      <c r="Q6" s="110" t="n">
        <f aca="false">SUM(B6,E6)</f>
        <v>3301200</v>
      </c>
      <c r="R6" s="111" t="n">
        <f aca="false">SUM(C6,F6)</f>
        <v>2128100</v>
      </c>
      <c r="S6" s="119" t="n">
        <f aca="false">R6-Q6</f>
        <v>-1173100</v>
      </c>
      <c r="T6" s="110" t="n">
        <f aca="false">SUM(H6,K6,N6)</f>
        <v>-68277.5540229885</v>
      </c>
      <c r="U6" s="111" t="n">
        <f aca="false">SUM(I6,L6,O6)</f>
        <v>3018251.4783908</v>
      </c>
      <c r="V6" s="119" t="n">
        <f aca="false">U6-T6</f>
        <v>3086529.03241379</v>
      </c>
    </row>
    <row r="7" customFormat="false" ht="15" hidden="false" customHeight="false" outlineLevel="0" collapsed="false">
      <c r="A7" s="118" t="s">
        <v>118</v>
      </c>
      <c r="B7" s="110" t="n">
        <f aca="false">'Parametre - Agendové IS'!D120</f>
        <v>3850900</v>
      </c>
      <c r="C7" s="110" t="n">
        <f aca="false">'Parametre - Agendové IS'!E120</f>
        <v>2784450</v>
      </c>
      <c r="D7" s="119" t="n">
        <f aca="false">IF(ISERR(C7-B7),"-",C7-B7)</f>
        <v>-1066450</v>
      </c>
      <c r="E7" s="202"/>
      <c r="F7" s="203"/>
      <c r="G7" s="119" t="n">
        <f aca="false">IF(ISERR(F7-E7),"-",F7-E7)</f>
        <v>0</v>
      </c>
      <c r="H7" s="204" t="n">
        <v>0</v>
      </c>
      <c r="I7" s="111" t="n">
        <f aca="false">'Parametre - Agendové IS'!E100</f>
        <v>3854475</v>
      </c>
      <c r="J7" s="119" t="n">
        <f aca="false">IF(ISERR(I7-H7),"-",I7-H7)</f>
        <v>3854475</v>
      </c>
      <c r="K7" s="110" t="n">
        <f aca="false">'Parametre - Agendové IS'!D130</f>
        <v>0</v>
      </c>
      <c r="L7" s="110" t="n">
        <f aca="false">'Parametre - Agendové IS'!E130</f>
        <v>0</v>
      </c>
      <c r="M7" s="119" t="n">
        <f aca="false">IF(ISERR(L7-K7),"-",L7-K7)</f>
        <v>0</v>
      </c>
      <c r="N7" s="111" t="n">
        <f aca="false">-'Parametre - Agendové IS'!D80</f>
        <v>-51208.1655172414</v>
      </c>
      <c r="O7" s="111" t="n">
        <f aca="false">-'Parametre - Agendové IS'!E80</f>
        <v>-20483.2662068966</v>
      </c>
      <c r="P7" s="119" t="n">
        <f aca="false">IF(ISERR(O7-N7),"-",O7-N7)</f>
        <v>30724.8993103448</v>
      </c>
      <c r="Q7" s="110" t="n">
        <f aca="false">SUM(B7,E7)</f>
        <v>3850900</v>
      </c>
      <c r="R7" s="111" t="n">
        <f aca="false">SUM(C7,F7)</f>
        <v>2784450</v>
      </c>
      <c r="S7" s="119" t="n">
        <f aca="false">R7-Q7</f>
        <v>-1066450</v>
      </c>
      <c r="T7" s="110" t="n">
        <f aca="false">SUM(H7,K7,N7)</f>
        <v>-51208.1655172414</v>
      </c>
      <c r="U7" s="111" t="n">
        <f aca="false">SUM(I7,L7,O7)</f>
        <v>3833991.7337931</v>
      </c>
      <c r="V7" s="119" t="n">
        <f aca="false">U7-T7</f>
        <v>3885199.89931035</v>
      </c>
    </row>
    <row r="8" customFormat="false" ht="15" hidden="false" customHeight="false" outlineLevel="0" collapsed="false">
      <c r="A8" s="118" t="s">
        <v>119</v>
      </c>
      <c r="B8" s="110" t="n">
        <f aca="false">'Parametre - Agendové IS'!D121</f>
        <v>4400600</v>
      </c>
      <c r="C8" s="110" t="n">
        <f aca="false">'Parametre - Agendové IS'!E121</f>
        <v>3481050</v>
      </c>
      <c r="D8" s="119" t="n">
        <f aca="false">IF(ISERR(C8-B8),"-",C8-B8)</f>
        <v>-919550</v>
      </c>
      <c r="E8" s="202"/>
      <c r="F8" s="203"/>
      <c r="G8" s="119" t="n">
        <f aca="false">IF(ISERR(F8-E8),"-",F8-E8)</f>
        <v>0</v>
      </c>
      <c r="H8" s="204" t="n">
        <v>0</v>
      </c>
      <c r="I8" s="111" t="n">
        <f aca="false">'Parametre - Agendové IS'!E101</f>
        <v>4719581.25</v>
      </c>
      <c r="J8" s="119" t="n">
        <f aca="false">IF(ISERR(I8-H8),"-",I8-H8)</f>
        <v>4719581.25</v>
      </c>
      <c r="K8" s="110" t="n">
        <f aca="false">'Parametre - Agendové IS'!D131</f>
        <v>0</v>
      </c>
      <c r="L8" s="110" t="n">
        <f aca="false">'Parametre - Agendové IS'!E131</f>
        <v>0</v>
      </c>
      <c r="M8" s="119" t="n">
        <f aca="false">IF(ISERR(L8-K8),"-",L8-K8)</f>
        <v>0</v>
      </c>
      <c r="N8" s="111" t="n">
        <f aca="false">-'Parametre - Agendové IS'!D81</f>
        <v>-34138.7770114943</v>
      </c>
      <c r="O8" s="111" t="n">
        <f aca="false">-'Parametre - Agendové IS'!E81</f>
        <v>-13655.5108045977</v>
      </c>
      <c r="P8" s="119" t="n">
        <f aca="false">IF(ISERR(O8-N8),"-",O8-N8)</f>
        <v>20483.2662068966</v>
      </c>
      <c r="Q8" s="110" t="n">
        <f aca="false">SUM(B8,E8)</f>
        <v>4400600</v>
      </c>
      <c r="R8" s="111" t="n">
        <f aca="false">SUM(C8,F8)</f>
        <v>3481050</v>
      </c>
      <c r="S8" s="119" t="n">
        <f aca="false">R8-Q8</f>
        <v>-919550</v>
      </c>
      <c r="T8" s="110" t="n">
        <f aca="false">SUM(H8,K8,N8)</f>
        <v>-34138.7770114943</v>
      </c>
      <c r="U8" s="111" t="n">
        <f aca="false">SUM(I8,L8,O8)</f>
        <v>4705925.7391954</v>
      </c>
      <c r="V8" s="119" t="n">
        <f aca="false">U8-T8</f>
        <v>4740064.5162069</v>
      </c>
    </row>
    <row r="9" customFormat="false" ht="15" hidden="false" customHeight="false" outlineLevel="0" collapsed="false">
      <c r="A9" s="118" t="s">
        <v>120</v>
      </c>
      <c r="B9" s="110" t="n">
        <f aca="false">'Parametre - Agendové IS'!D122</f>
        <v>4950500</v>
      </c>
      <c r="C9" s="110" t="n">
        <f aca="false">'Parametre - Agendové IS'!E122</f>
        <v>4248250</v>
      </c>
      <c r="D9" s="119" t="n">
        <f aca="false">IF(ISERR(C9-B9),"-",C9-B9)</f>
        <v>-702250</v>
      </c>
      <c r="E9" s="202"/>
      <c r="F9" s="203"/>
      <c r="G9" s="119" t="n">
        <f aca="false">IF(ISERR(F9-E9),"-",F9-E9)</f>
        <v>0</v>
      </c>
      <c r="H9" s="204" t="n">
        <v>0</v>
      </c>
      <c r="I9" s="111" t="n">
        <f aca="false">'Parametre - Agendové IS'!E102</f>
        <v>5669325</v>
      </c>
      <c r="J9" s="119" t="n">
        <f aca="false">IF(ISERR(I9-H9),"-",I9-H9)</f>
        <v>5669325</v>
      </c>
      <c r="K9" s="110" t="n">
        <f aca="false">'Parametre - Agendové IS'!D132</f>
        <v>0</v>
      </c>
      <c r="L9" s="110" t="n">
        <f aca="false">'Parametre - Agendové IS'!E132</f>
        <v>0</v>
      </c>
      <c r="M9" s="119" t="n">
        <f aca="false">IF(ISERR(L9-K9),"-",L9-K9)</f>
        <v>0</v>
      </c>
      <c r="N9" s="111" t="n">
        <f aca="false">-'Parametre - Agendové IS'!D82</f>
        <v>-28448.9808429119</v>
      </c>
      <c r="O9" s="111" t="n">
        <f aca="false">-'Parametre - Agendové IS'!E82</f>
        <v>-11379.5923371648</v>
      </c>
      <c r="P9" s="119" t="n">
        <f aca="false">IF(ISERR(O9-N9),"-",O9-N9)</f>
        <v>17069.3885057471</v>
      </c>
      <c r="Q9" s="110" t="n">
        <f aca="false">SUM(B9,E9)</f>
        <v>4950500</v>
      </c>
      <c r="R9" s="111" t="n">
        <f aca="false">SUM(C9,F9)</f>
        <v>4248250</v>
      </c>
      <c r="S9" s="119" t="n">
        <f aca="false">R9-Q9</f>
        <v>-702250</v>
      </c>
      <c r="T9" s="110" t="n">
        <f aca="false">SUM(H9,K9,N9)</f>
        <v>-28448.9808429119</v>
      </c>
      <c r="U9" s="111" t="n">
        <f aca="false">SUM(I9,L9,O9)</f>
        <v>5657945.40766284</v>
      </c>
      <c r="V9" s="119" t="n">
        <f aca="false">U9-T9</f>
        <v>5686394.38850575</v>
      </c>
    </row>
    <row r="10" customFormat="false" ht="15" hidden="false" customHeight="false" outlineLevel="0" collapsed="false">
      <c r="A10" s="118" t="s">
        <v>121</v>
      </c>
      <c r="B10" s="110" t="n">
        <f aca="false">'Parametre - Agendové IS'!D123</f>
        <v>5500400</v>
      </c>
      <c r="C10" s="110" t="n">
        <f aca="false">'Parametre - Agendové IS'!E123</f>
        <v>5027950</v>
      </c>
      <c r="D10" s="119" t="n">
        <f aca="false">IF(ISERR(C10-B10),"-",C10-B10)</f>
        <v>-472450</v>
      </c>
      <c r="E10" s="202"/>
      <c r="F10" s="203"/>
      <c r="G10" s="119" t="n">
        <f aca="false">IF(ISERR(F10-E10),"-",F10-E10)</f>
        <v>0</v>
      </c>
      <c r="H10" s="204" t="n">
        <v>0</v>
      </c>
      <c r="I10" s="111" t="n">
        <f aca="false">'Parametre - Agendové IS'!E103</f>
        <v>6653756.25</v>
      </c>
      <c r="J10" s="119" t="n">
        <f aca="false">IF(ISERR(I10-H10),"-",I10-H10)</f>
        <v>6653756.25</v>
      </c>
      <c r="K10" s="110" t="n">
        <f aca="false">'Parametre - Agendové IS'!D133</f>
        <v>0</v>
      </c>
      <c r="L10" s="110" t="n">
        <f aca="false">'Parametre - Agendové IS'!E133</f>
        <v>0</v>
      </c>
      <c r="M10" s="119" t="n">
        <f aca="false">IF(ISERR(L10-K10),"-",L10-K10)</f>
        <v>0</v>
      </c>
      <c r="N10" s="111" t="n">
        <f aca="false">-'Parametre - Agendové IS'!D83</f>
        <v>-22759.1846743295</v>
      </c>
      <c r="O10" s="111" t="n">
        <f aca="false">-'Parametre - Agendové IS'!E83</f>
        <v>-9103.6738697318</v>
      </c>
      <c r="P10" s="119" t="n">
        <f aca="false">IF(ISERR(O10-N10),"-",O10-N10)</f>
        <v>13655.5108045977</v>
      </c>
      <c r="Q10" s="110" t="n">
        <f aca="false">SUM(B10,E10)</f>
        <v>5500400</v>
      </c>
      <c r="R10" s="111" t="n">
        <f aca="false">SUM(C10,F10)</f>
        <v>5027950</v>
      </c>
      <c r="S10" s="119" t="n">
        <f aca="false">R10-Q10</f>
        <v>-472450</v>
      </c>
      <c r="T10" s="110" t="n">
        <f aca="false">SUM(H10,K10,N10)</f>
        <v>-22759.1846743295</v>
      </c>
      <c r="U10" s="111" t="n">
        <f aca="false">SUM(I10,L10,O10)</f>
        <v>6644652.57613027</v>
      </c>
      <c r="V10" s="119" t="n">
        <f aca="false">U10-T10</f>
        <v>6667411.7608046</v>
      </c>
    </row>
    <row r="11" customFormat="false" ht="15" hidden="false" customHeight="false" outlineLevel="0" collapsed="false">
      <c r="A11" s="118" t="s">
        <v>122</v>
      </c>
      <c r="B11" s="110" t="n">
        <f aca="false">'Parametre - Agendové IS'!D124</f>
        <v>5830400</v>
      </c>
      <c r="C11" s="110" t="n">
        <f aca="false">'Parametre - Agendové IS'!E124</f>
        <v>5760200</v>
      </c>
      <c r="D11" s="119" t="n">
        <f aca="false">IF(ISERR(C11-B11),"-",C11-B11)</f>
        <v>-70200</v>
      </c>
      <c r="E11" s="202"/>
      <c r="F11" s="203"/>
      <c r="G11" s="119" t="n">
        <f aca="false">IF(ISERR(F11-E11),"-",F11-E11)</f>
        <v>0</v>
      </c>
      <c r="H11" s="204" t="n">
        <v>0</v>
      </c>
      <c r="I11" s="111" t="n">
        <f aca="false">'Parametre - Agendové IS'!E104</f>
        <v>7534125</v>
      </c>
      <c r="J11" s="119" t="n">
        <f aca="false">IF(ISERR(I11-H11),"-",I11-H11)</f>
        <v>7534125</v>
      </c>
      <c r="K11" s="110" t="n">
        <f aca="false">'Parametre - Agendové IS'!D134</f>
        <v>0</v>
      </c>
      <c r="L11" s="110" t="n">
        <f aca="false">'Parametre - Agendové IS'!E134</f>
        <v>0</v>
      </c>
      <c r="M11" s="119" t="n">
        <f aca="false">IF(ISERR(L11-K11),"-",L11-K11)</f>
        <v>0</v>
      </c>
      <c r="N11" s="111" t="n">
        <f aca="false">-'Parametre - Agendové IS'!D84</f>
        <v>-22759.1846743295</v>
      </c>
      <c r="O11" s="111" t="n">
        <f aca="false">-'Parametre - Agendové IS'!E84</f>
        <v>-9103.6738697318</v>
      </c>
      <c r="P11" s="119" t="n">
        <f aca="false">IF(ISERR(O11-N11),"-",O11-N11)</f>
        <v>13655.5108045977</v>
      </c>
      <c r="Q11" s="110" t="n">
        <f aca="false">SUM(B11,E11)</f>
        <v>5830400</v>
      </c>
      <c r="R11" s="111" t="n">
        <f aca="false">SUM(C11,F11)</f>
        <v>5760200</v>
      </c>
      <c r="S11" s="119" t="n">
        <f aca="false">R11-Q11</f>
        <v>-70200</v>
      </c>
      <c r="T11" s="110" t="n">
        <f aca="false">SUM(H11,K11,N11)</f>
        <v>-22759.1846743295</v>
      </c>
      <c r="U11" s="111" t="n">
        <f aca="false">SUM(I11,L11,O11)</f>
        <v>7525021.32613027</v>
      </c>
      <c r="V11" s="119" t="n">
        <f aca="false">U11-T11</f>
        <v>7547780.5108046</v>
      </c>
    </row>
    <row r="12" customFormat="false" ht="15" hidden="false" customHeight="false" outlineLevel="0" collapsed="false">
      <c r="A12" s="118" t="s">
        <v>123</v>
      </c>
      <c r="B12" s="110" t="n">
        <f aca="false">'Parametre - Agendové IS'!D125</f>
        <v>6160400</v>
      </c>
      <c r="C12" s="110" t="n">
        <f aca="false">'Parametre - Agendové IS'!E125</f>
        <v>6687700</v>
      </c>
      <c r="D12" s="119" t="n">
        <f aca="false">IF(ISERR(C12-B12),"-",C12-B12)</f>
        <v>527300</v>
      </c>
      <c r="E12" s="202"/>
      <c r="F12" s="203"/>
      <c r="G12" s="119" t="n">
        <f aca="false">IF(ISERR(F12-E12),"-",F12-E12)</f>
        <v>0</v>
      </c>
      <c r="H12" s="204" t="n">
        <v>0</v>
      </c>
      <c r="I12" s="111" t="n">
        <f aca="false">'Parametre - Agendové IS'!E105</f>
        <v>9011812.5</v>
      </c>
      <c r="J12" s="119" t="n">
        <f aca="false">IF(ISERR(I12-H12),"-",I12-H12)</f>
        <v>9011812.5</v>
      </c>
      <c r="K12" s="110" t="n">
        <f aca="false">'Parametre - Agendové IS'!D135</f>
        <v>0</v>
      </c>
      <c r="L12" s="110" t="n">
        <f aca="false">'Parametre - Agendové IS'!E135</f>
        <v>0</v>
      </c>
      <c r="M12" s="119" t="n">
        <f aca="false">IF(ISERR(L12-K12),"-",L12-K12)</f>
        <v>0</v>
      </c>
      <c r="N12" s="111" t="n">
        <f aca="false">-'Parametre - Agendové IS'!D85</f>
        <v>-22759.1846743295</v>
      </c>
      <c r="O12" s="111" t="n">
        <f aca="false">-'Parametre - Agendové IS'!E85</f>
        <v>-9103.6738697318</v>
      </c>
      <c r="P12" s="119" t="n">
        <f aca="false">IF(ISERR(O12-N12),"-",O12-N12)</f>
        <v>13655.5108045977</v>
      </c>
      <c r="Q12" s="110" t="n">
        <f aca="false">SUM(B12,E12)</f>
        <v>6160400</v>
      </c>
      <c r="R12" s="111" t="n">
        <f aca="false">SUM(C12,F12)</f>
        <v>6687700</v>
      </c>
      <c r="S12" s="119" t="n">
        <f aca="false">R12-Q12</f>
        <v>527300</v>
      </c>
      <c r="T12" s="110" t="n">
        <f aca="false">SUM(H12,K12,N12)</f>
        <v>-22759.1846743295</v>
      </c>
      <c r="U12" s="111" t="n">
        <f aca="false">SUM(I12,L12,O12)</f>
        <v>9002708.82613027</v>
      </c>
      <c r="V12" s="119" t="n">
        <f aca="false">U12-T12</f>
        <v>9025468.0108046</v>
      </c>
    </row>
    <row r="13" customFormat="false" ht="15" hidden="false" customHeight="true" outlineLevel="0" collapsed="false">
      <c r="A13" s="118" t="s">
        <v>124</v>
      </c>
      <c r="B13" s="122" t="n">
        <f aca="false">'Parametre - Agendové IS'!D126</f>
        <v>6380400</v>
      </c>
      <c r="C13" s="122" t="n">
        <f aca="false">'Parametre - Agendové IS'!E126</f>
        <v>6305200</v>
      </c>
      <c r="D13" s="206" t="n">
        <f aca="false">IF(ISERR(C13-B13),"-",C13-B13)</f>
        <v>-75200</v>
      </c>
      <c r="E13" s="207"/>
      <c r="F13" s="208"/>
      <c r="G13" s="206" t="n">
        <f aca="false">IF(ISERR(F13-E13),"-",F13-E13)</f>
        <v>0</v>
      </c>
      <c r="H13" s="204" t="n">
        <v>0</v>
      </c>
      <c r="I13" s="123" t="n">
        <f aca="false">'Parametre - Agendové IS'!E106</f>
        <v>9143625</v>
      </c>
      <c r="J13" s="206" t="n">
        <f aca="false">IF(ISERR(I13-H13),"-",I13-H13)</f>
        <v>9143625</v>
      </c>
      <c r="K13" s="122" t="n">
        <f aca="false">'Parametre - Agendové IS'!D136</f>
        <v>0</v>
      </c>
      <c r="L13" s="122" t="n">
        <f aca="false">'Parametre - Agendové IS'!E136</f>
        <v>0</v>
      </c>
      <c r="M13" s="206" t="n">
        <f aca="false">IF(ISERR(L13-K13),"-",L13-K13)</f>
        <v>0</v>
      </c>
      <c r="N13" s="123" t="n">
        <f aca="false">-'Parametre - Agendové IS'!D86</f>
        <v>-22759.1846743295</v>
      </c>
      <c r="O13" s="123" t="n">
        <f aca="false">-'Parametre - Agendové IS'!E86</f>
        <v>-9103.6738697318</v>
      </c>
      <c r="P13" s="123" t="n">
        <f aca="false">IF(ISERR(O13-N13),"-",O13-N13)</f>
        <v>13655.5108045977</v>
      </c>
      <c r="Q13" s="209" t="n">
        <f aca="false">SUM(B13,E13)</f>
        <v>6380400</v>
      </c>
      <c r="R13" s="123" t="n">
        <f aca="false">SUM(C13,F13)</f>
        <v>6305200</v>
      </c>
      <c r="S13" s="206" t="n">
        <f aca="false">R13-Q13</f>
        <v>-75200</v>
      </c>
      <c r="T13" s="122" t="n">
        <f aca="false">SUM(H13,K13,N13)</f>
        <v>-22759.1846743295</v>
      </c>
      <c r="U13" s="123" t="n">
        <f aca="false">SUM(I13,L13,O13)</f>
        <v>9134521.32613027</v>
      </c>
      <c r="V13" s="206" t="n">
        <f aca="false">U13-T13</f>
        <v>9157280.5108046</v>
      </c>
    </row>
    <row r="14" customFormat="false" ht="15" hidden="false" customHeight="false" outlineLevel="0" collapsed="false">
      <c r="A14" s="210" t="s">
        <v>81</v>
      </c>
      <c r="B14" s="211" t="n">
        <f aca="false">SUM(B4:B13)</f>
        <v>45327000</v>
      </c>
      <c r="C14" s="211" t="n">
        <f aca="false">SUM(C4:C13)</f>
        <v>41705100</v>
      </c>
      <c r="D14" s="212" t="n">
        <f aca="false">SUM(D4:D13)</f>
        <v>-3621900</v>
      </c>
      <c r="E14" s="211" t="n">
        <f aca="false">SUM(E4:E13)</f>
        <v>0</v>
      </c>
      <c r="F14" s="213" t="n">
        <f aca="false">SUM(F4:F13)</f>
        <v>0</v>
      </c>
      <c r="G14" s="212" t="n">
        <f aca="false">SUM(G4:G13)</f>
        <v>0</v>
      </c>
      <c r="H14" s="211" t="n">
        <f aca="false">SUM(H4:H13)</f>
        <v>0</v>
      </c>
      <c r="I14" s="213" t="n">
        <f aca="false">SUM(I4:I13)</f>
        <v>49632262.5</v>
      </c>
      <c r="J14" s="212" t="n">
        <f aca="false">SUM(J4:J13)</f>
        <v>49632262.5</v>
      </c>
      <c r="K14" s="211" t="n">
        <f aca="false">SUM(K4:K13)</f>
        <v>0</v>
      </c>
      <c r="L14" s="211" t="n">
        <f aca="false">SUM(L4:L13)</f>
        <v>0</v>
      </c>
      <c r="M14" s="212" t="n">
        <f aca="false">SUM(M4:M13)</f>
        <v>0</v>
      </c>
      <c r="N14" s="213" t="n">
        <f aca="false">SUM(N4:N13)</f>
        <v>-398285.731800766</v>
      </c>
      <c r="O14" s="213" t="n">
        <f aca="false">SUM(O4:O13)</f>
        <v>-234419.602145594</v>
      </c>
      <c r="P14" s="214" t="n">
        <f aca="false">SUM(P4:P13)</f>
        <v>163866.129655172</v>
      </c>
      <c r="Q14" s="215" t="n">
        <f aca="false">SUM(Q4:Q13)</f>
        <v>45327000</v>
      </c>
      <c r="R14" s="213" t="n">
        <f aca="false">SUM(R4:R13)</f>
        <v>41705100</v>
      </c>
      <c r="S14" s="216" t="n">
        <f aca="false">SUM(S4:S13)</f>
        <v>-3621900</v>
      </c>
      <c r="T14" s="215" t="n">
        <f aca="false">SUM(T4:T13)</f>
        <v>-398285.731800766</v>
      </c>
      <c r="U14" s="213" t="n">
        <f aca="false">SUM(U4:U13)</f>
        <v>49397842.8978544</v>
      </c>
      <c r="V14" s="217" t="n">
        <f aca="false">SUM(V4:V13)</f>
        <v>49796128.6296552</v>
      </c>
    </row>
    <row r="15" customFormat="false" ht="15.75" hidden="false" customHeight="false" outlineLevel="0" collapsed="false">
      <c r="A15" s="218" t="s">
        <v>154</v>
      </c>
      <c r="B15" s="219"/>
      <c r="C15" s="219"/>
      <c r="D15" s="220" t="n">
        <f aca="false">D4+NPV(Faktory!$D$5,'Prínosy - Agendové IS'!D5:D13)</f>
        <v>-3071753.97336263</v>
      </c>
      <c r="E15" s="221"/>
      <c r="F15" s="222"/>
      <c r="G15" s="220" t="n">
        <f aca="false">G4+NPV(Faktory!$D$3,'Prínosy - Agendové IS'!G5:G13)</f>
        <v>0</v>
      </c>
      <c r="H15" s="221"/>
      <c r="I15" s="222"/>
      <c r="J15" s="220" t="n">
        <f aca="false">J4+NPV(Faktory!$D$5,'Prínosy - Agendové IS'!J5:J13)</f>
        <v>36730040.0120141</v>
      </c>
      <c r="K15" s="219"/>
      <c r="L15" s="219"/>
      <c r="M15" s="220" t="n">
        <f aca="false">M4+NPV(Faktory!$D$5,'Prínosy - Agendové IS'!M5:M13)</f>
        <v>0</v>
      </c>
      <c r="N15" s="222"/>
      <c r="O15" s="222"/>
      <c r="P15" s="223" t="n">
        <f aca="false">P4+NPV(Faktory!$D$5,'Prínosy - Agendové IS'!P5:P13)</f>
        <v>131864.842339849</v>
      </c>
      <c r="Q15" s="224"/>
      <c r="R15" s="222"/>
      <c r="S15" s="220" t="n">
        <f aca="false">S4+NPV(Faktory!$D$5,'Prínosy - Agendové IS'!S5:S13)</f>
        <v>-3071753.97336263</v>
      </c>
      <c r="T15" s="224"/>
      <c r="U15" s="222"/>
      <c r="V15" s="220" t="n">
        <f aca="false">V4+NPV(Faktory!$D$5,'Prínosy - Agendové IS'!V5:V13)</f>
        <v>36861904.8543539</v>
      </c>
    </row>
    <row r="17" customFormat="false" ht="15" hidden="false" customHeight="false" outlineLevel="0" collapsed="false">
      <c r="B17" s="135" t="s">
        <v>155</v>
      </c>
    </row>
    <row r="38" customFormat="false" ht="15" hidden="false" customHeight="false" outlineLevel="0" collapsed="false">
      <c r="O38" s="225"/>
    </row>
  </sheetData>
  <mergeCells count="10">
    <mergeCell ref="B1:D1"/>
    <mergeCell ref="E1:P1"/>
    <mergeCell ref="Q1:V1"/>
    <mergeCell ref="B2:D2"/>
    <mergeCell ref="E2:G2"/>
    <mergeCell ref="H2:J2"/>
    <mergeCell ref="K2:M2"/>
    <mergeCell ref="N2:P2"/>
    <mergeCell ref="Q2:S2"/>
    <mergeCell ref="T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2" style="0" width="14.29"/>
    <col collapsed="false" customWidth="true" hidden="false" outlineLevel="0" max="3" min="3" style="0" width="15.85"/>
    <col collapsed="false" customWidth="true" hidden="false" outlineLevel="0" max="4" min="4" style="0" width="16.71"/>
    <col collapsed="false" customWidth="true" hidden="false" outlineLevel="0" max="6" min="5" style="0" width="13.42"/>
    <col collapsed="false" customWidth="true" hidden="false" outlineLevel="0" max="7" min="7" style="0" width="16.71"/>
    <col collapsed="false" customWidth="true" hidden="false" outlineLevel="0" max="8" min="8" style="0" width="14.42"/>
    <col collapsed="false" customWidth="true" hidden="false" outlineLevel="0" max="9" min="9" style="0" width="13.42"/>
    <col collapsed="false" customWidth="true" hidden="false" outlineLevel="0" max="16" min="10" style="0" width="16.71"/>
    <col collapsed="false" customWidth="true" hidden="false" outlineLevel="0" max="17" min="17" style="0" width="13.42"/>
    <col collapsed="false" customWidth="true" hidden="false" outlineLevel="0" max="18" min="18" style="0" width="15.85"/>
    <col collapsed="false" customWidth="true" hidden="false" outlineLevel="0" max="19" min="19" style="0" width="15.29"/>
    <col collapsed="false" customWidth="true" hidden="false" outlineLevel="0" max="21" min="20" style="0" width="17"/>
    <col collapsed="false" customWidth="true" hidden="false" outlineLevel="0" max="22" min="22" style="0" width="14.29"/>
  </cols>
  <sheetData>
    <row r="1" customFormat="false" ht="15.75" hidden="false" customHeight="true" outlineLevel="0" collapsed="false">
      <c r="A1" s="226"/>
      <c r="B1" s="227" t="s">
        <v>156</v>
      </c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 t="s">
        <v>90</v>
      </c>
      <c r="O1" s="227"/>
      <c r="P1" s="227"/>
      <c r="Q1" s="228" t="s">
        <v>157</v>
      </c>
      <c r="R1" s="228"/>
      <c r="S1" s="228"/>
      <c r="T1" s="94" t="s">
        <v>158</v>
      </c>
      <c r="U1" s="94"/>
      <c r="V1" s="94"/>
    </row>
    <row r="2" customFormat="false" ht="15.75" hidden="false" customHeight="true" outlineLevel="0" collapsed="false">
      <c r="A2" s="190"/>
      <c r="B2" s="229" t="s">
        <v>88</v>
      </c>
      <c r="C2" s="229"/>
      <c r="D2" s="229"/>
      <c r="E2" s="229" t="s">
        <v>87</v>
      </c>
      <c r="F2" s="229"/>
      <c r="G2" s="229"/>
      <c r="H2" s="229" t="s">
        <v>86</v>
      </c>
      <c r="I2" s="229"/>
      <c r="J2" s="229"/>
      <c r="K2" s="229" t="s">
        <v>159</v>
      </c>
      <c r="L2" s="229"/>
      <c r="M2" s="229"/>
      <c r="N2" s="229"/>
      <c r="O2" s="229"/>
      <c r="P2" s="229"/>
      <c r="Q2" s="229" t="s">
        <v>83</v>
      </c>
      <c r="R2" s="229"/>
      <c r="S2" s="229"/>
      <c r="T2" s="190"/>
      <c r="U2" s="190"/>
      <c r="V2" s="230"/>
    </row>
    <row r="3" customFormat="false" ht="18.75" hidden="false" customHeight="true" outlineLevel="0" collapsed="false">
      <c r="A3" s="231" t="s">
        <v>111</v>
      </c>
      <c r="B3" s="232" t="s">
        <v>112</v>
      </c>
      <c r="C3" s="232" t="s">
        <v>113</v>
      </c>
      <c r="D3" s="233" t="s">
        <v>114</v>
      </c>
      <c r="E3" s="232" t="s">
        <v>112</v>
      </c>
      <c r="F3" s="232" t="s">
        <v>113</v>
      </c>
      <c r="G3" s="233" t="s">
        <v>114</v>
      </c>
      <c r="H3" s="232" t="s">
        <v>112</v>
      </c>
      <c r="I3" s="232" t="s">
        <v>113</v>
      </c>
      <c r="J3" s="233" t="s">
        <v>114</v>
      </c>
      <c r="K3" s="232" t="s">
        <v>112</v>
      </c>
      <c r="L3" s="232" t="s">
        <v>113</v>
      </c>
      <c r="M3" s="233" t="s">
        <v>114</v>
      </c>
      <c r="N3" s="232" t="s">
        <v>112</v>
      </c>
      <c r="O3" s="232" t="s">
        <v>113</v>
      </c>
      <c r="P3" s="233" t="s">
        <v>114</v>
      </c>
      <c r="Q3" s="232" t="s">
        <v>112</v>
      </c>
      <c r="R3" s="232" t="s">
        <v>113</v>
      </c>
      <c r="S3" s="233" t="s">
        <v>114</v>
      </c>
      <c r="T3" s="232" t="s">
        <v>112</v>
      </c>
      <c r="U3" s="232" t="s">
        <v>113</v>
      </c>
      <c r="V3" s="233" t="s">
        <v>114</v>
      </c>
    </row>
    <row r="4" customFormat="false" ht="15" hidden="false" customHeight="false" outlineLevel="0" collapsed="false">
      <c r="A4" s="234" t="s">
        <v>115</v>
      </c>
      <c r="B4" s="111" t="n">
        <f aca="false">TCO!D26+TCO!D27</f>
        <v>0</v>
      </c>
      <c r="C4" s="111" t="n">
        <f aca="false">(TCO!D$12*(1+$W$5))+TCO!D$13</f>
        <v>0</v>
      </c>
      <c r="D4" s="112" t="n">
        <f aca="false">C4-B4</f>
        <v>0</v>
      </c>
      <c r="E4" s="110" t="n">
        <f aca="false">TCO!D22+TCO!D23</f>
        <v>0</v>
      </c>
      <c r="F4" s="111" t="n">
        <f aca="false">(TCO!D$7*(1+$W$5))+TCO!D$8</f>
        <v>0</v>
      </c>
      <c r="G4" s="112" t="n">
        <f aca="false">F4-E4</f>
        <v>0</v>
      </c>
      <c r="H4" s="111" t="n">
        <f aca="false">TCO!D24+TCO!D25</f>
        <v>120000</v>
      </c>
      <c r="I4" s="111" t="n">
        <f aca="false">(TCO!D$9*(1+$W$5))+TCO!D$10</f>
        <v>512469</v>
      </c>
      <c r="J4" s="112" t="n">
        <f aca="false">I4-H4</f>
        <v>392469</v>
      </c>
      <c r="K4" s="110" t="n">
        <v>0</v>
      </c>
      <c r="L4" s="110" t="n">
        <f aca="false">TCO!D11</f>
        <v>0</v>
      </c>
      <c r="M4" s="112" t="n">
        <f aca="false">L4-K4</f>
        <v>0</v>
      </c>
      <c r="N4" s="110" t="n">
        <v>0</v>
      </c>
      <c r="O4" s="110" t="n">
        <f aca="false">TCO!D14</f>
        <v>36652.5</v>
      </c>
      <c r="P4" s="112" t="n">
        <f aca="false">O4-N4</f>
        <v>36652.5</v>
      </c>
      <c r="Q4" s="110" t="n">
        <f aca="false">'Parametre - Agendové IS'!D107</f>
        <v>1958890</v>
      </c>
      <c r="R4" s="110" t="n">
        <f aca="false">'Parametre - Agendové IS'!E107</f>
        <v>1958890</v>
      </c>
      <c r="S4" s="112" t="n">
        <f aca="false">IF(ISERR(R4-Q4),"-",R4-Q4)</f>
        <v>0</v>
      </c>
      <c r="T4" s="111" t="n">
        <f aca="false">SUM(B4,E4,H4,K4,N4,Q4)</f>
        <v>2078890</v>
      </c>
      <c r="U4" s="111" t="n">
        <f aca="false">((C4+F4+L4+O4+I4)*(1+$W$4))+R4</f>
        <v>2508011.5</v>
      </c>
      <c r="V4" s="112" t="n">
        <f aca="false">U4-T4</f>
        <v>429121.5</v>
      </c>
      <c r="W4" s="235" t="n">
        <f aca="false">'Analyza citlivosti - AgendovéIS'!B7</f>
        <v>0</v>
      </c>
    </row>
    <row r="5" customFormat="false" ht="15" hidden="false" customHeight="false" outlineLevel="0" collapsed="false">
      <c r="A5" s="234" t="s">
        <v>116</v>
      </c>
      <c r="B5" s="111" t="n">
        <f aca="false">TCO!E26+TCO!E27</f>
        <v>0</v>
      </c>
      <c r="C5" s="111" t="n">
        <f aca="false">(TCO!E$12*(1+$W$5))+TCO!E$13</f>
        <v>0</v>
      </c>
      <c r="D5" s="119" t="n">
        <f aca="false">C5-B5</f>
        <v>0</v>
      </c>
      <c r="E5" s="110" t="n">
        <f aca="false">TCO!E22+TCO!E23</f>
        <v>0</v>
      </c>
      <c r="F5" s="111" t="n">
        <f aca="false">(TCO!E$7*(1+$W$5))+TCO!E$8</f>
        <v>10000</v>
      </c>
      <c r="G5" s="119" t="n">
        <f aca="false">F5-E5</f>
        <v>10000</v>
      </c>
      <c r="H5" s="111" t="n">
        <f aca="false">TCO!E24+TCO!E25</f>
        <v>120000</v>
      </c>
      <c r="I5" s="111" t="n">
        <f aca="false">(TCO!E$9*(1+$W$5))+TCO!E$10</f>
        <v>200823</v>
      </c>
      <c r="J5" s="119" t="n">
        <f aca="false">I5-H5</f>
        <v>80823</v>
      </c>
      <c r="K5" s="110" t="n">
        <v>0</v>
      </c>
      <c r="L5" s="110" t="n">
        <f aca="false">TCO!E11</f>
        <v>0</v>
      </c>
      <c r="M5" s="119" t="n">
        <f aca="false">L5-K5</f>
        <v>0</v>
      </c>
      <c r="N5" s="110" t="n">
        <v>0</v>
      </c>
      <c r="O5" s="110" t="n">
        <f aca="false">TCO!E14</f>
        <v>12217.5</v>
      </c>
      <c r="P5" s="119" t="n">
        <f aca="false">O5-N5</f>
        <v>12217.5</v>
      </c>
      <c r="Q5" s="110" t="n">
        <f aca="false">'Parametre - Agendové IS'!D108</f>
        <v>2448568</v>
      </c>
      <c r="R5" s="110" t="n">
        <f aca="false">'Parametre - Agendové IS'!E108</f>
        <v>2742268</v>
      </c>
      <c r="S5" s="119" t="n">
        <f aca="false">IF(ISERR(R5-Q5),"-",R5-Q5)</f>
        <v>293700</v>
      </c>
      <c r="T5" s="111" t="n">
        <f aca="false">SUM(B5,E5,H5,K5,N5,Q5)</f>
        <v>2568568</v>
      </c>
      <c r="U5" s="111" t="n">
        <f aca="false">((C5+F5+L5+O5+I5)*(1+$W$4))+R5</f>
        <v>2965308.5</v>
      </c>
      <c r="V5" s="119" t="n">
        <f aca="false">U5-T5</f>
        <v>396740.5</v>
      </c>
      <c r="W5" s="235" t="n">
        <f aca="false">'Analyza citlivosti - AgendovéIS'!E7</f>
        <v>0</v>
      </c>
    </row>
    <row r="6" customFormat="false" ht="15" hidden="false" customHeight="false" outlineLevel="0" collapsed="false">
      <c r="A6" s="234" t="s">
        <v>117</v>
      </c>
      <c r="B6" s="111" t="n">
        <f aca="false">TCO!F26+TCO!F27</f>
        <v>0</v>
      </c>
      <c r="C6" s="111" t="n">
        <f aca="false">(TCO!F$12*(1+$W$5))+TCO!F$13</f>
        <v>0</v>
      </c>
      <c r="D6" s="119" t="n">
        <f aca="false">C6-B6</f>
        <v>0</v>
      </c>
      <c r="E6" s="110" t="n">
        <f aca="false">TCO!F22+TCO!F23</f>
        <v>0</v>
      </c>
      <c r="F6" s="111" t="n">
        <f aca="false">(TCO!F$7*(1+$W$5))+TCO!F$8</f>
        <v>20000</v>
      </c>
      <c r="G6" s="119" t="n">
        <f aca="false">F6-E6</f>
        <v>20000</v>
      </c>
      <c r="H6" s="111" t="n">
        <f aca="false">TCO!F24+TCO!F25</f>
        <v>120000</v>
      </c>
      <c r="I6" s="111" t="n">
        <f aca="false">(TCO!F$9*(1+$W$5))+TCO!F$10</f>
        <v>60000</v>
      </c>
      <c r="J6" s="119" t="n">
        <f aca="false">I6-H6</f>
        <v>-60000</v>
      </c>
      <c r="K6" s="110" t="n">
        <v>0</v>
      </c>
      <c r="L6" s="110" t="n">
        <f aca="false">TCO!F11</f>
        <v>0</v>
      </c>
      <c r="M6" s="119" t="n">
        <f aca="false">L6-K6</f>
        <v>0</v>
      </c>
      <c r="N6" s="110" t="n">
        <v>0</v>
      </c>
      <c r="O6" s="110" t="n">
        <f aca="false">TCO!F14</f>
        <v>0</v>
      </c>
      <c r="P6" s="119" t="n">
        <f aca="false">O6-N6</f>
        <v>0</v>
      </c>
      <c r="Q6" s="110" t="n">
        <f aca="false">'Parametre - Agendové IS'!D109</f>
        <v>2938068</v>
      </c>
      <c r="R6" s="110" t="n">
        <f aca="false">'Parametre - Agendové IS'!E109</f>
        <v>851240</v>
      </c>
      <c r="S6" s="119" t="n">
        <f aca="false">IF(ISERR(R6-Q6),"-",R6-Q6)</f>
        <v>-2086828</v>
      </c>
      <c r="T6" s="111" t="n">
        <f aca="false">SUM(B6,E6,H6,K6,N6,Q6)</f>
        <v>3058068</v>
      </c>
      <c r="U6" s="111" t="n">
        <f aca="false">((C6+F6+L6+O6+I6)*(1+$W$4))+R6</f>
        <v>931240</v>
      </c>
      <c r="V6" s="119" t="n">
        <f aca="false">U6-T6</f>
        <v>-2126828</v>
      </c>
    </row>
    <row r="7" customFormat="false" ht="15" hidden="false" customHeight="false" outlineLevel="0" collapsed="false">
      <c r="A7" s="234" t="s">
        <v>118</v>
      </c>
      <c r="B7" s="111" t="n">
        <f aca="false">TCO!G26+TCO!G27</f>
        <v>0</v>
      </c>
      <c r="C7" s="111" t="n">
        <f aca="false">(TCO!G$12*(1+$W$5))+TCO!G$13</f>
        <v>0</v>
      </c>
      <c r="D7" s="119" t="n">
        <f aca="false">C7-B7</f>
        <v>0</v>
      </c>
      <c r="E7" s="110" t="n">
        <f aca="false">TCO!G22+TCO!G23</f>
        <v>0</v>
      </c>
      <c r="F7" s="111" t="n">
        <f aca="false">(TCO!G$7*(1+$W$5))+TCO!G$8</f>
        <v>20000</v>
      </c>
      <c r="G7" s="119" t="n">
        <f aca="false">F7-E7</f>
        <v>20000</v>
      </c>
      <c r="H7" s="111" t="n">
        <f aca="false">TCO!G24+TCO!G25</f>
        <v>120000</v>
      </c>
      <c r="I7" s="111" t="n">
        <f aca="false">(TCO!G$9*(1+$W$5))+TCO!G$10</f>
        <v>60000</v>
      </c>
      <c r="J7" s="119" t="n">
        <f aca="false">I7-H7</f>
        <v>-60000</v>
      </c>
      <c r="K7" s="110" t="n">
        <v>0</v>
      </c>
      <c r="L7" s="110" t="n">
        <f aca="false">TCO!G11</f>
        <v>0</v>
      </c>
      <c r="M7" s="119" t="n">
        <f aca="false">L7-K7</f>
        <v>0</v>
      </c>
      <c r="N7" s="110" t="n">
        <v>0</v>
      </c>
      <c r="O7" s="110" t="n">
        <f aca="false">TCO!G14</f>
        <v>0</v>
      </c>
      <c r="P7" s="119" t="n">
        <f aca="false">O7-N7</f>
        <v>0</v>
      </c>
      <c r="Q7" s="110" t="n">
        <f aca="false">'Parametre - Agendové IS'!D110</f>
        <v>3427301</v>
      </c>
      <c r="R7" s="110" t="n">
        <f aca="false">'Parametre - Agendové IS'!E110</f>
        <v>1113780</v>
      </c>
      <c r="S7" s="119" t="n">
        <f aca="false">IF(ISERR(R7-Q7),"-",R7-Q7)</f>
        <v>-2313521</v>
      </c>
      <c r="T7" s="111" t="n">
        <f aca="false">SUM(B7,E7,H7,K7,N7,Q7)</f>
        <v>3547301</v>
      </c>
      <c r="U7" s="111" t="n">
        <f aca="false">((C7+F7+L7+O7+I7)*(1+$W$4))+R7</f>
        <v>1193780</v>
      </c>
      <c r="V7" s="119" t="n">
        <f aca="false">U7-T7</f>
        <v>-2353521</v>
      </c>
    </row>
    <row r="8" customFormat="false" ht="15" hidden="false" customHeight="false" outlineLevel="0" collapsed="false">
      <c r="A8" s="234" t="s">
        <v>119</v>
      </c>
      <c r="B8" s="111" t="n">
        <f aca="false">TCO!H26+TCO!H27</f>
        <v>0</v>
      </c>
      <c r="C8" s="111" t="n">
        <f aca="false">(TCO!H$12*(1+$W$5))+TCO!H$13</f>
        <v>0</v>
      </c>
      <c r="D8" s="119" t="n">
        <f aca="false">C8-B8</f>
        <v>0</v>
      </c>
      <c r="E8" s="110" t="n">
        <f aca="false">TCO!H22+TCO!H23</f>
        <v>0</v>
      </c>
      <c r="F8" s="111" t="n">
        <f aca="false">(TCO!H$7*(1+$W$5))+TCO!H$8</f>
        <v>20000</v>
      </c>
      <c r="G8" s="119" t="n">
        <f aca="false">F8-E8</f>
        <v>20000</v>
      </c>
      <c r="H8" s="111" t="n">
        <f aca="false">TCO!H24+TCO!H25</f>
        <v>120000</v>
      </c>
      <c r="I8" s="111" t="n">
        <f aca="false">(TCO!H$9*(1+$W$5))+TCO!H$10</f>
        <v>60000</v>
      </c>
      <c r="J8" s="119" t="n">
        <f aca="false">I8-H8</f>
        <v>-60000</v>
      </c>
      <c r="K8" s="110" t="n">
        <v>0</v>
      </c>
      <c r="L8" s="110" t="n">
        <f aca="false">TCO!H11</f>
        <v>0</v>
      </c>
      <c r="M8" s="119" t="n">
        <f aca="false">L8-K8</f>
        <v>0</v>
      </c>
      <c r="N8" s="110" t="n">
        <v>0</v>
      </c>
      <c r="O8" s="110" t="n">
        <f aca="false">TCO!H14</f>
        <v>0</v>
      </c>
      <c r="P8" s="119" t="n">
        <f aca="false">O8-N8</f>
        <v>0</v>
      </c>
      <c r="Q8" s="110" t="n">
        <f aca="false">'Parametre - Agendové IS'!D111</f>
        <v>3916534</v>
      </c>
      <c r="R8" s="110" t="n">
        <f aca="false">'Parametre - Agendové IS'!E111</f>
        <v>1392420</v>
      </c>
      <c r="S8" s="119" t="n">
        <f aca="false">IF(ISERR(R8-Q8),"-",R8-Q8)</f>
        <v>-2524114</v>
      </c>
      <c r="T8" s="111" t="n">
        <f aca="false">SUM(B8,E8,H8,K8,N8,Q8)</f>
        <v>4036534</v>
      </c>
      <c r="U8" s="111" t="n">
        <f aca="false">((C8+F8+L8+O8+I8)*(1+$W$4))+R8</f>
        <v>1472420</v>
      </c>
      <c r="V8" s="119" t="n">
        <f aca="false">U8-T8</f>
        <v>-2564114</v>
      </c>
    </row>
    <row r="9" customFormat="false" ht="15" hidden="false" customHeight="false" outlineLevel="0" collapsed="false">
      <c r="A9" s="234" t="s">
        <v>120</v>
      </c>
      <c r="B9" s="111" t="n">
        <f aca="false">TCO!I26+TCO!I27</f>
        <v>0</v>
      </c>
      <c r="C9" s="111" t="n">
        <f aca="false">(TCO!I$12*(1+$W$5))+TCO!I$13</f>
        <v>0</v>
      </c>
      <c r="D9" s="119" t="n">
        <f aca="false">C9-B9</f>
        <v>0</v>
      </c>
      <c r="E9" s="110" t="n">
        <f aca="false">TCO!I22+TCO!I23</f>
        <v>0</v>
      </c>
      <c r="F9" s="111" t="n">
        <f aca="false">(TCO!I$7*(1+$W$5))+TCO!I$8</f>
        <v>20000</v>
      </c>
      <c r="G9" s="119" t="n">
        <f aca="false">F9-E9</f>
        <v>20000</v>
      </c>
      <c r="H9" s="111" t="n">
        <f aca="false">TCO!I24+TCO!I25</f>
        <v>120000</v>
      </c>
      <c r="I9" s="111" t="n">
        <f aca="false">(TCO!I$9*(1+$W$5))+TCO!I$10</f>
        <v>60000</v>
      </c>
      <c r="J9" s="119" t="n">
        <f aca="false">I9-H9</f>
        <v>-60000</v>
      </c>
      <c r="K9" s="110" t="n">
        <v>0</v>
      </c>
      <c r="L9" s="110" t="n">
        <f aca="false">TCO!I11</f>
        <v>0</v>
      </c>
      <c r="M9" s="119" t="n">
        <f aca="false">L9-K9</f>
        <v>0</v>
      </c>
      <c r="N9" s="110" t="n">
        <v>0</v>
      </c>
      <c r="O9" s="110" t="n">
        <f aca="false">TCO!I14</f>
        <v>0</v>
      </c>
      <c r="P9" s="119" t="n">
        <f aca="false">O9-N9</f>
        <v>0</v>
      </c>
      <c r="Q9" s="110" t="n">
        <f aca="false">'Parametre - Agendové IS'!D112</f>
        <v>4405945</v>
      </c>
      <c r="R9" s="110" t="n">
        <f aca="false">'Parametre - Agendové IS'!E112</f>
        <v>1699300</v>
      </c>
      <c r="S9" s="119" t="n">
        <f aca="false">IF(ISERR(R9-Q9),"-",R9-Q9)</f>
        <v>-2706645</v>
      </c>
      <c r="T9" s="111" t="n">
        <f aca="false">SUM(B9,E9,H9,K9,N9,Q9)</f>
        <v>4525945</v>
      </c>
      <c r="U9" s="111" t="n">
        <f aca="false">((C9+F9+L9+O9+I9)*(1+$W$4))+R9</f>
        <v>1779300</v>
      </c>
      <c r="V9" s="119" t="n">
        <f aca="false">U9-T9</f>
        <v>-2746645</v>
      </c>
    </row>
    <row r="10" customFormat="false" ht="15" hidden="false" customHeight="false" outlineLevel="0" collapsed="false">
      <c r="A10" s="234" t="s">
        <v>121</v>
      </c>
      <c r="B10" s="111" t="n">
        <f aca="false">TCO!J26+TCO!J27</f>
        <v>0</v>
      </c>
      <c r="C10" s="111" t="n">
        <f aca="false">(TCO!J$12*(1+$W$5))+TCO!J$13</f>
        <v>0</v>
      </c>
      <c r="D10" s="119" t="n">
        <f aca="false">C10-B10</f>
        <v>0</v>
      </c>
      <c r="E10" s="110" t="n">
        <f aca="false">TCO!J22+TCO!J23</f>
        <v>0</v>
      </c>
      <c r="F10" s="111" t="n">
        <f aca="false">(TCO!J$7*(1+$W$5))+TCO!J$8</f>
        <v>20000</v>
      </c>
      <c r="G10" s="119" t="n">
        <f aca="false">F10-E10</f>
        <v>20000</v>
      </c>
      <c r="H10" s="111" t="n">
        <f aca="false">TCO!J24+TCO!J25</f>
        <v>120000</v>
      </c>
      <c r="I10" s="111" t="n">
        <f aca="false">(TCO!J$9*(1+$W$5))+TCO!J$10</f>
        <v>60000</v>
      </c>
      <c r="J10" s="119" t="n">
        <f aca="false">I10-H10</f>
        <v>-60000</v>
      </c>
      <c r="K10" s="110" t="n">
        <v>0</v>
      </c>
      <c r="L10" s="110" t="n">
        <f aca="false">TCO!J11</f>
        <v>0</v>
      </c>
      <c r="M10" s="119" t="n">
        <f aca="false">L10-K10</f>
        <v>0</v>
      </c>
      <c r="N10" s="110" t="n">
        <v>0</v>
      </c>
      <c r="O10" s="110" t="n">
        <f aca="false">TCO!J14</f>
        <v>0</v>
      </c>
      <c r="P10" s="119" t="n">
        <f aca="false">O10-N10</f>
        <v>0</v>
      </c>
      <c r="Q10" s="110" t="n">
        <f aca="false">'Parametre - Agendové IS'!D113</f>
        <v>4895356</v>
      </c>
      <c r="R10" s="110" t="n">
        <f aca="false">'Parametre - Agendové IS'!E113</f>
        <v>2011180</v>
      </c>
      <c r="S10" s="119" t="n">
        <f aca="false">IF(ISERR(R10-Q10),"-",R10-Q10)</f>
        <v>-2884176</v>
      </c>
      <c r="T10" s="111" t="n">
        <f aca="false">SUM(B10,E10,H10,K10,N10,Q10)</f>
        <v>5015356</v>
      </c>
      <c r="U10" s="111" t="n">
        <f aca="false">((C10+F10+L10+O10+I10)*(1+$W$4))+R10</f>
        <v>2091180</v>
      </c>
      <c r="V10" s="119" t="n">
        <f aca="false">U10-T10</f>
        <v>-2924176</v>
      </c>
    </row>
    <row r="11" customFormat="false" ht="15" hidden="false" customHeight="false" outlineLevel="0" collapsed="false">
      <c r="A11" s="234" t="s">
        <v>122</v>
      </c>
      <c r="B11" s="111" t="n">
        <f aca="false">TCO!K26+TCO!K27</f>
        <v>0</v>
      </c>
      <c r="C11" s="111" t="n">
        <f aca="false">(TCO!K$12*(1+$W$5))+TCO!K$13</f>
        <v>0</v>
      </c>
      <c r="D11" s="119" t="n">
        <f aca="false">C11-B11</f>
        <v>0</v>
      </c>
      <c r="E11" s="110" t="n">
        <f aca="false">TCO!K22+TCO!K23</f>
        <v>0</v>
      </c>
      <c r="F11" s="111" t="n">
        <f aca="false">(TCO!K$7*(1+$W$5))+TCO!K$8</f>
        <v>20000</v>
      </c>
      <c r="G11" s="119" t="n">
        <f aca="false">F11-E11</f>
        <v>20000</v>
      </c>
      <c r="H11" s="111" t="n">
        <f aca="false">TCO!K24+TCO!K25</f>
        <v>120000</v>
      </c>
      <c r="I11" s="111" t="n">
        <f aca="false">(TCO!K$9*(1+$W$5))+TCO!K$10</f>
        <v>60000</v>
      </c>
      <c r="J11" s="119" t="n">
        <f aca="false">I11-H11</f>
        <v>-60000</v>
      </c>
      <c r="K11" s="110" t="n">
        <v>0</v>
      </c>
      <c r="L11" s="110" t="n">
        <f aca="false">TCO!K11</f>
        <v>0</v>
      </c>
      <c r="M11" s="119" t="n">
        <f aca="false">L11-K11</f>
        <v>0</v>
      </c>
      <c r="N11" s="110" t="n">
        <v>0</v>
      </c>
      <c r="O11" s="110" t="n">
        <f aca="false">TCO!K14</f>
        <v>0</v>
      </c>
      <c r="P11" s="119" t="n">
        <f aca="false">O11-N11</f>
        <v>0</v>
      </c>
      <c r="Q11" s="110" t="n">
        <f aca="false">'Parametre - Agendové IS'!D114</f>
        <v>5189056</v>
      </c>
      <c r="R11" s="110" t="n">
        <f aca="false">'Parametre - Agendové IS'!E114</f>
        <v>2304080</v>
      </c>
      <c r="S11" s="119" t="n">
        <f aca="false">IF(ISERR(R11-Q11),"-",R11-Q11)</f>
        <v>-2884976</v>
      </c>
      <c r="T11" s="111" t="n">
        <f aca="false">SUM(B11,E11,H11,K11,N11,Q11)</f>
        <v>5309056</v>
      </c>
      <c r="U11" s="111" t="n">
        <f aca="false">((C11+F11+L11+O11+I11)*(1+$W$4))+R11</f>
        <v>2384080</v>
      </c>
      <c r="V11" s="119" t="n">
        <f aca="false">U11-T11</f>
        <v>-2924976</v>
      </c>
    </row>
    <row r="12" customFormat="false" ht="15" hidden="false" customHeight="false" outlineLevel="0" collapsed="false">
      <c r="A12" s="234" t="s">
        <v>123</v>
      </c>
      <c r="B12" s="111" t="n">
        <f aca="false">TCO!L26+TCO!L27</f>
        <v>0</v>
      </c>
      <c r="C12" s="111" t="n">
        <f aca="false">(TCO!L$12*(1+$W$5))+TCO!L$13</f>
        <v>0</v>
      </c>
      <c r="D12" s="119" t="n">
        <f aca="false">C12-B12</f>
        <v>0</v>
      </c>
      <c r="E12" s="110" t="n">
        <f aca="false">TCO!L22+TCO!L23</f>
        <v>0</v>
      </c>
      <c r="F12" s="111" t="n">
        <f aca="false">(TCO!L$7*(1+$W$5))+TCO!L$8</f>
        <v>20000</v>
      </c>
      <c r="G12" s="119" t="n">
        <f aca="false">F12-E12</f>
        <v>20000</v>
      </c>
      <c r="H12" s="111" t="n">
        <f aca="false">TCO!L24+TCO!L25</f>
        <v>120000</v>
      </c>
      <c r="I12" s="111" t="n">
        <f aca="false">(TCO!L$9*(1+$W$5))+TCO!L$10</f>
        <v>60000</v>
      </c>
      <c r="J12" s="119" t="n">
        <f aca="false">I12-H12</f>
        <v>-60000</v>
      </c>
      <c r="K12" s="110" t="n">
        <v>0</v>
      </c>
      <c r="L12" s="110" t="n">
        <f aca="false">TCO!L11</f>
        <v>0</v>
      </c>
      <c r="M12" s="119" t="n">
        <f aca="false">L12-K12</f>
        <v>0</v>
      </c>
      <c r="N12" s="110" t="n">
        <v>0</v>
      </c>
      <c r="O12" s="110" t="n">
        <f aca="false">TCO!L14</f>
        <v>0</v>
      </c>
      <c r="P12" s="119" t="n">
        <f aca="false">O12-N12</f>
        <v>0</v>
      </c>
      <c r="Q12" s="110" t="n">
        <f aca="false">'Parametre - Agendové IS'!D115</f>
        <v>5482756</v>
      </c>
      <c r="R12" s="110" t="n">
        <f aca="false">'Parametre - Agendové IS'!E115</f>
        <v>2675080</v>
      </c>
      <c r="S12" s="119" t="n">
        <f aca="false">IF(ISERR(R12-Q12),"-",R12-Q12)</f>
        <v>-2807676</v>
      </c>
      <c r="T12" s="111" t="n">
        <f aca="false">SUM(B12,E12,H12,K12,N12,Q12)</f>
        <v>5602756</v>
      </c>
      <c r="U12" s="111" t="n">
        <f aca="false">((C12+F12+L12+O12+I12)*(1+$W$4))+R12</f>
        <v>2755080</v>
      </c>
      <c r="V12" s="119" t="n">
        <f aca="false">U12-T12</f>
        <v>-2847676</v>
      </c>
    </row>
    <row r="13" customFormat="false" ht="15.75" hidden="false" customHeight="false" outlineLevel="0" collapsed="false">
      <c r="A13" s="236" t="s">
        <v>124</v>
      </c>
      <c r="B13" s="123" t="n">
        <f aca="false">TCO!M26+TCO!M27</f>
        <v>0</v>
      </c>
      <c r="C13" s="123" t="n">
        <f aca="false">(TCO!M$12*(1+$W$5))+TCO!M$13</f>
        <v>0</v>
      </c>
      <c r="D13" s="206" t="n">
        <f aca="false">C13-B13</f>
        <v>0</v>
      </c>
      <c r="E13" s="122" t="n">
        <f aca="false">TCO!M22+TCO!M23</f>
        <v>0</v>
      </c>
      <c r="F13" s="123" t="n">
        <f aca="false">(TCO!M$7*(1+$W$5))+TCO!M$8</f>
        <v>20000</v>
      </c>
      <c r="G13" s="206" t="n">
        <f aca="false">F13-E13</f>
        <v>20000</v>
      </c>
      <c r="H13" s="123" t="n">
        <f aca="false">TCO!M24+TCO!M25</f>
        <v>120000</v>
      </c>
      <c r="I13" s="123" t="n">
        <f aca="false">(TCO!M$9*(1+$W$5))+TCO!M$10</f>
        <v>60000</v>
      </c>
      <c r="J13" s="206" t="n">
        <f aca="false">I13-H13</f>
        <v>-60000</v>
      </c>
      <c r="K13" s="122" t="n">
        <v>0</v>
      </c>
      <c r="L13" s="122" t="n">
        <f aca="false">TCO!M11</f>
        <v>0</v>
      </c>
      <c r="M13" s="206" t="n">
        <f aca="false">L13-K13</f>
        <v>0</v>
      </c>
      <c r="N13" s="122" t="n">
        <v>0</v>
      </c>
      <c r="O13" s="122" t="n">
        <f aca="false">TCO!M14</f>
        <v>0</v>
      </c>
      <c r="P13" s="206" t="n">
        <f aca="false">O13-N13</f>
        <v>0</v>
      </c>
      <c r="Q13" s="122" t="n">
        <f aca="false">'Parametre - Agendové IS'!D116</f>
        <v>5678556</v>
      </c>
      <c r="R13" s="122" t="n">
        <f aca="false">'Parametre - Agendové IS'!E116</f>
        <v>2522080</v>
      </c>
      <c r="S13" s="206" t="n">
        <f aca="false">IF(ISERR(R13-Q13),"-",R13-Q13)</f>
        <v>-3156476</v>
      </c>
      <c r="T13" s="111" t="n">
        <f aca="false">SUM(B13,E13,H13,K13,N13,Q13)</f>
        <v>5798556</v>
      </c>
      <c r="U13" s="111" t="n">
        <f aca="false">((C13+F13+L13+O13+I13)*(1+$W$4))+R13</f>
        <v>2602080</v>
      </c>
      <c r="V13" s="206" t="n">
        <f aca="false">U13-T13</f>
        <v>-3196476</v>
      </c>
    </row>
    <row r="14" customFormat="false" ht="15" hidden="false" customHeight="false" outlineLevel="0" collapsed="false">
      <c r="A14" s="237" t="s">
        <v>81</v>
      </c>
      <c r="B14" s="215" t="n">
        <f aca="false">SUM(B4:B13)</f>
        <v>0</v>
      </c>
      <c r="C14" s="213" t="n">
        <f aca="false">SUM(C4:C13)</f>
        <v>0</v>
      </c>
      <c r="D14" s="212" t="n">
        <f aca="false">SUM(D4:D13)</f>
        <v>0</v>
      </c>
      <c r="E14" s="215" t="n">
        <f aca="false">SUM(E4:E13)</f>
        <v>0</v>
      </c>
      <c r="F14" s="213" t="n">
        <f aca="false">SUM(F4:F13)</f>
        <v>170000</v>
      </c>
      <c r="G14" s="212" t="n">
        <f aca="false">SUM(G4:G13)</f>
        <v>170000</v>
      </c>
      <c r="H14" s="215" t="n">
        <f aca="false">SUM(H4:H13)</f>
        <v>1200000</v>
      </c>
      <c r="I14" s="213" t="n">
        <f aca="false">SUM(I4:I13)</f>
        <v>1193292</v>
      </c>
      <c r="J14" s="212" t="n">
        <f aca="false">SUM(J4:J13)</f>
        <v>-6708</v>
      </c>
      <c r="K14" s="215" t="n">
        <f aca="false">SUM(K4:K13)</f>
        <v>0</v>
      </c>
      <c r="L14" s="213" t="n">
        <f aca="false">SUM(L4:L13)</f>
        <v>0</v>
      </c>
      <c r="M14" s="212" t="n">
        <f aca="false">SUM(M4:M13)</f>
        <v>0</v>
      </c>
      <c r="N14" s="215" t="n">
        <f aca="false">SUM(N4:N13)</f>
        <v>0</v>
      </c>
      <c r="O14" s="213" t="n">
        <f aca="false">SUM(O4:O13)</f>
        <v>48870</v>
      </c>
      <c r="P14" s="212" t="n">
        <f aca="false">SUM(P4:P13)</f>
        <v>48870</v>
      </c>
      <c r="Q14" s="215" t="n">
        <f aca="false">SUM(Q4:Q13)</f>
        <v>40341030</v>
      </c>
      <c r="R14" s="213" t="n">
        <f aca="false">SUM(R4:R13)</f>
        <v>19270318</v>
      </c>
      <c r="S14" s="212" t="n">
        <f aca="false">SUM(S4:S13)</f>
        <v>-21070712</v>
      </c>
      <c r="T14" s="238" t="n">
        <f aca="false">SUM(T4:T13)</f>
        <v>41541030</v>
      </c>
      <c r="U14" s="239" t="n">
        <f aca="false">SUM(U4:U13)</f>
        <v>20682480</v>
      </c>
      <c r="V14" s="240" t="n">
        <f aca="false">SUM(V4:V13)</f>
        <v>-20858550</v>
      </c>
    </row>
    <row r="15" customFormat="false" ht="15.75" hidden="false" customHeight="false" outlineLevel="0" collapsed="false">
      <c r="A15" s="237" t="s">
        <v>154</v>
      </c>
      <c r="B15" s="224"/>
      <c r="C15" s="222"/>
      <c r="D15" s="220" t="n">
        <f aca="false">D4+NPV(Faktory!$D$5,D5:D13)</f>
        <v>0</v>
      </c>
      <c r="E15" s="224"/>
      <c r="F15" s="222"/>
      <c r="G15" s="220" t="n">
        <f aca="false">G4+NPV(Faktory!$D$5,G5:G13)</f>
        <v>132632.623989072</v>
      </c>
      <c r="H15" s="224"/>
      <c r="I15" s="222"/>
      <c r="J15" s="220" t="n">
        <f aca="false">J4+NPV(Faktory!$D$5,J5:J13)</f>
        <v>100116.8423185</v>
      </c>
      <c r="K15" s="224"/>
      <c r="L15" s="222"/>
      <c r="M15" s="220" t="n">
        <f aca="false">M4+NPV(Faktory!$D$5,M5:M13)</f>
        <v>0</v>
      </c>
      <c r="N15" s="224"/>
      <c r="O15" s="222"/>
      <c r="P15" s="220" t="n">
        <f aca="false">P4+NPV(Faktory!$D$5,P5:P13)</f>
        <v>48288.2142857143</v>
      </c>
      <c r="Q15" s="224"/>
      <c r="R15" s="222"/>
      <c r="S15" s="220" t="n">
        <f aca="false">S4+NPV(Faktory!$D$5,S5:S13)</f>
        <v>-15946481.9917814</v>
      </c>
      <c r="T15" s="241"/>
      <c r="U15" s="242"/>
      <c r="V15" s="243" t="n">
        <f aca="false">V4+NPV(Faktory!$D$5,V5:V13)</f>
        <v>-15665444.3111881</v>
      </c>
    </row>
    <row r="16" customFormat="false" ht="15" hidden="false" customHeight="false" outlineLevel="0" collapsed="false">
      <c r="A16" s="134"/>
      <c r="B16" s="134"/>
      <c r="C16" s="134"/>
      <c r="D16" s="244"/>
      <c r="E16" s="134"/>
      <c r="F16" s="134"/>
      <c r="G16" s="244"/>
      <c r="H16" s="134"/>
      <c r="I16" s="134"/>
      <c r="J16" s="244"/>
      <c r="K16" s="244"/>
      <c r="L16" s="244"/>
      <c r="M16" s="244"/>
      <c r="N16" s="244"/>
      <c r="O16" s="244"/>
      <c r="P16" s="244"/>
      <c r="Q16" s="134"/>
      <c r="R16" s="134"/>
      <c r="S16" s="244"/>
      <c r="T16" s="245"/>
      <c r="U16" s="245"/>
      <c r="V16" s="245"/>
    </row>
    <row r="17" customFormat="false" ht="15" hidden="false" customHeight="false" outlineLevel="0" collapsed="false">
      <c r="A17" s="246"/>
      <c r="B17" s="135" t="s">
        <v>160</v>
      </c>
    </row>
    <row r="22" customFormat="false" ht="15" hidden="false" customHeight="false" outlineLevel="0" collapsed="false">
      <c r="B22" s="225"/>
    </row>
  </sheetData>
  <mergeCells count="10">
    <mergeCell ref="B1:M1"/>
    <mergeCell ref="N1:P1"/>
    <mergeCell ref="Q1:S1"/>
    <mergeCell ref="T1:V1"/>
    <mergeCell ref="B2:D2"/>
    <mergeCell ref="E2:G2"/>
    <mergeCell ref="H2:J2"/>
    <mergeCell ref="K2:M2"/>
    <mergeCell ref="N2:P2"/>
    <mergeCell ref="Q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S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47" width="19.14"/>
    <col collapsed="false" customWidth="true" hidden="false" outlineLevel="0" max="2" min="2" style="247" width="9.86"/>
    <col collapsed="false" customWidth="true" hidden="false" outlineLevel="0" max="3" min="3" style="247" width="8.86"/>
    <col collapsed="false" customWidth="true" hidden="false" outlineLevel="0" max="4" min="4" style="247" width="14.42"/>
    <col collapsed="false" customWidth="true" hidden="false" outlineLevel="0" max="5" min="5" style="247" width="15.71"/>
    <col collapsed="false" customWidth="true" hidden="false" outlineLevel="0" max="6" min="6" style="247" width="14.42"/>
    <col collapsed="false" customWidth="true" hidden="false" outlineLevel="0" max="7" min="7" style="248" width="14.42"/>
    <col collapsed="false" customWidth="true" hidden="false" outlineLevel="0" max="8" min="8" style="249" width="14.71"/>
    <col collapsed="false" customWidth="true" hidden="false" outlineLevel="0" max="9" min="9" style="248" width="14.42"/>
    <col collapsed="false" customWidth="true" hidden="false" outlineLevel="0" max="10" min="10" style="247" width="12.86"/>
    <col collapsed="false" customWidth="true" hidden="false" outlineLevel="0" max="11" min="11" style="247" width="14.42"/>
    <col collapsed="false" customWidth="true" hidden="false" outlineLevel="0" max="12" min="12" style="247" width="12.86"/>
    <col collapsed="false" customWidth="true" hidden="false" outlineLevel="0" max="13" min="13" style="250" width="10.29"/>
    <col collapsed="false" customWidth="true" hidden="false" outlineLevel="0" max="14" min="14" style="249" width="14.42"/>
    <col collapsed="false" customWidth="true" hidden="false" outlineLevel="0" max="15" min="15" style="248" width="14.42"/>
    <col collapsed="false" customWidth="true" hidden="false" outlineLevel="0" max="16" min="16" style="250" width="10.29"/>
    <col collapsed="false" customWidth="true" hidden="false" outlineLevel="0" max="17" min="17" style="249" width="10.29"/>
    <col collapsed="false" customWidth="true" hidden="false" outlineLevel="0" max="18" min="18" style="248" width="10.29"/>
    <col collapsed="false" customWidth="true" hidden="false" outlineLevel="0" max="19" min="19" style="251" width="14.71"/>
    <col collapsed="false" customWidth="false" hidden="false" outlineLevel="0" max="22" min="20" style="247" width="9.14"/>
    <col collapsed="false" customWidth="true" hidden="false" outlineLevel="0" max="23" min="23" style="247" width="12.42"/>
    <col collapsed="false" customWidth="false" hidden="false" outlineLevel="0" max="258" min="24" style="247" width="9.14"/>
    <col collapsed="false" customWidth="true" hidden="false" outlineLevel="0" max="259" min="259" style="247" width="1.71"/>
    <col collapsed="false" customWidth="true" hidden="false" outlineLevel="0" max="260" min="260" style="247" width="19.14"/>
    <col collapsed="false" customWidth="true" hidden="false" outlineLevel="0" max="261" min="261" style="247" width="35.14"/>
    <col collapsed="false" customWidth="true" hidden="false" outlineLevel="0" max="262" min="262" style="247" width="9.86"/>
    <col collapsed="false" customWidth="true" hidden="false" outlineLevel="0" max="263" min="263" style="247" width="8.86"/>
    <col collapsed="false" customWidth="true" hidden="false" outlineLevel="0" max="274" min="264" style="247" width="10.29"/>
    <col collapsed="false" customWidth="false" hidden="false" outlineLevel="0" max="514" min="275" style="247" width="9.14"/>
    <col collapsed="false" customWidth="true" hidden="false" outlineLevel="0" max="515" min="515" style="247" width="1.71"/>
    <col collapsed="false" customWidth="true" hidden="false" outlineLevel="0" max="516" min="516" style="247" width="19.14"/>
    <col collapsed="false" customWidth="true" hidden="false" outlineLevel="0" max="517" min="517" style="247" width="35.14"/>
    <col collapsed="false" customWidth="true" hidden="false" outlineLevel="0" max="518" min="518" style="247" width="9.86"/>
    <col collapsed="false" customWidth="true" hidden="false" outlineLevel="0" max="519" min="519" style="247" width="8.86"/>
    <col collapsed="false" customWidth="true" hidden="false" outlineLevel="0" max="530" min="520" style="247" width="10.29"/>
    <col collapsed="false" customWidth="false" hidden="false" outlineLevel="0" max="770" min="531" style="247" width="9.14"/>
    <col collapsed="false" customWidth="true" hidden="false" outlineLevel="0" max="771" min="771" style="247" width="1.71"/>
    <col collapsed="false" customWidth="true" hidden="false" outlineLevel="0" max="772" min="772" style="247" width="19.14"/>
    <col collapsed="false" customWidth="true" hidden="false" outlineLevel="0" max="773" min="773" style="247" width="35.14"/>
    <col collapsed="false" customWidth="true" hidden="false" outlineLevel="0" max="774" min="774" style="247" width="9.86"/>
    <col collapsed="false" customWidth="true" hidden="false" outlineLevel="0" max="775" min="775" style="247" width="8.86"/>
    <col collapsed="false" customWidth="true" hidden="false" outlineLevel="0" max="786" min="776" style="247" width="10.29"/>
    <col collapsed="false" customWidth="false" hidden="false" outlineLevel="0" max="1026" min="787" style="247" width="9.14"/>
    <col collapsed="false" customWidth="true" hidden="false" outlineLevel="0" max="1027" min="1027" style="247" width="1.71"/>
    <col collapsed="false" customWidth="true" hidden="false" outlineLevel="0" max="1028" min="1028" style="247" width="19.14"/>
    <col collapsed="false" customWidth="true" hidden="false" outlineLevel="0" max="1029" min="1029" style="247" width="35.14"/>
    <col collapsed="false" customWidth="true" hidden="false" outlineLevel="0" max="1030" min="1030" style="247" width="9.86"/>
    <col collapsed="false" customWidth="true" hidden="false" outlineLevel="0" max="1031" min="1031" style="247" width="8.86"/>
    <col collapsed="false" customWidth="true" hidden="false" outlineLevel="0" max="1042" min="1032" style="247" width="10.29"/>
    <col collapsed="false" customWidth="false" hidden="false" outlineLevel="0" max="1282" min="1043" style="247" width="9.14"/>
    <col collapsed="false" customWidth="true" hidden="false" outlineLevel="0" max="1283" min="1283" style="247" width="1.71"/>
    <col collapsed="false" customWidth="true" hidden="false" outlineLevel="0" max="1284" min="1284" style="247" width="19.14"/>
    <col collapsed="false" customWidth="true" hidden="false" outlineLevel="0" max="1285" min="1285" style="247" width="35.14"/>
    <col collapsed="false" customWidth="true" hidden="false" outlineLevel="0" max="1286" min="1286" style="247" width="9.86"/>
    <col collapsed="false" customWidth="true" hidden="false" outlineLevel="0" max="1287" min="1287" style="247" width="8.86"/>
    <col collapsed="false" customWidth="true" hidden="false" outlineLevel="0" max="1298" min="1288" style="247" width="10.29"/>
    <col collapsed="false" customWidth="false" hidden="false" outlineLevel="0" max="1538" min="1299" style="247" width="9.14"/>
    <col collapsed="false" customWidth="true" hidden="false" outlineLevel="0" max="1539" min="1539" style="247" width="1.71"/>
    <col collapsed="false" customWidth="true" hidden="false" outlineLevel="0" max="1540" min="1540" style="247" width="19.14"/>
    <col collapsed="false" customWidth="true" hidden="false" outlineLevel="0" max="1541" min="1541" style="247" width="35.14"/>
    <col collapsed="false" customWidth="true" hidden="false" outlineLevel="0" max="1542" min="1542" style="247" width="9.86"/>
    <col collapsed="false" customWidth="true" hidden="false" outlineLevel="0" max="1543" min="1543" style="247" width="8.86"/>
    <col collapsed="false" customWidth="true" hidden="false" outlineLevel="0" max="1554" min="1544" style="247" width="10.29"/>
    <col collapsed="false" customWidth="false" hidden="false" outlineLevel="0" max="1794" min="1555" style="247" width="9.14"/>
    <col collapsed="false" customWidth="true" hidden="false" outlineLevel="0" max="1795" min="1795" style="247" width="1.71"/>
    <col collapsed="false" customWidth="true" hidden="false" outlineLevel="0" max="1796" min="1796" style="247" width="19.14"/>
    <col collapsed="false" customWidth="true" hidden="false" outlineLevel="0" max="1797" min="1797" style="247" width="35.14"/>
    <col collapsed="false" customWidth="true" hidden="false" outlineLevel="0" max="1798" min="1798" style="247" width="9.86"/>
    <col collapsed="false" customWidth="true" hidden="false" outlineLevel="0" max="1799" min="1799" style="247" width="8.86"/>
    <col collapsed="false" customWidth="true" hidden="false" outlineLevel="0" max="1810" min="1800" style="247" width="10.29"/>
    <col collapsed="false" customWidth="false" hidden="false" outlineLevel="0" max="2050" min="1811" style="247" width="9.14"/>
    <col collapsed="false" customWidth="true" hidden="false" outlineLevel="0" max="2051" min="2051" style="247" width="1.71"/>
    <col collapsed="false" customWidth="true" hidden="false" outlineLevel="0" max="2052" min="2052" style="247" width="19.14"/>
    <col collapsed="false" customWidth="true" hidden="false" outlineLevel="0" max="2053" min="2053" style="247" width="35.14"/>
    <col collapsed="false" customWidth="true" hidden="false" outlineLevel="0" max="2054" min="2054" style="247" width="9.86"/>
    <col collapsed="false" customWidth="true" hidden="false" outlineLevel="0" max="2055" min="2055" style="247" width="8.86"/>
    <col collapsed="false" customWidth="true" hidden="false" outlineLevel="0" max="2066" min="2056" style="247" width="10.29"/>
    <col collapsed="false" customWidth="false" hidden="false" outlineLevel="0" max="2306" min="2067" style="247" width="9.14"/>
    <col collapsed="false" customWidth="true" hidden="false" outlineLevel="0" max="2307" min="2307" style="247" width="1.71"/>
    <col collapsed="false" customWidth="true" hidden="false" outlineLevel="0" max="2308" min="2308" style="247" width="19.14"/>
    <col collapsed="false" customWidth="true" hidden="false" outlineLevel="0" max="2309" min="2309" style="247" width="35.14"/>
    <col collapsed="false" customWidth="true" hidden="false" outlineLevel="0" max="2310" min="2310" style="247" width="9.86"/>
    <col collapsed="false" customWidth="true" hidden="false" outlineLevel="0" max="2311" min="2311" style="247" width="8.86"/>
    <col collapsed="false" customWidth="true" hidden="false" outlineLevel="0" max="2322" min="2312" style="247" width="10.29"/>
    <col collapsed="false" customWidth="false" hidden="false" outlineLevel="0" max="2562" min="2323" style="247" width="9.14"/>
    <col collapsed="false" customWidth="true" hidden="false" outlineLevel="0" max="2563" min="2563" style="247" width="1.71"/>
    <col collapsed="false" customWidth="true" hidden="false" outlineLevel="0" max="2564" min="2564" style="247" width="19.14"/>
    <col collapsed="false" customWidth="true" hidden="false" outlineLevel="0" max="2565" min="2565" style="247" width="35.14"/>
    <col collapsed="false" customWidth="true" hidden="false" outlineLevel="0" max="2566" min="2566" style="247" width="9.86"/>
    <col collapsed="false" customWidth="true" hidden="false" outlineLevel="0" max="2567" min="2567" style="247" width="8.86"/>
    <col collapsed="false" customWidth="true" hidden="false" outlineLevel="0" max="2578" min="2568" style="247" width="10.29"/>
    <col collapsed="false" customWidth="false" hidden="false" outlineLevel="0" max="2818" min="2579" style="247" width="9.14"/>
    <col collapsed="false" customWidth="true" hidden="false" outlineLevel="0" max="2819" min="2819" style="247" width="1.71"/>
    <col collapsed="false" customWidth="true" hidden="false" outlineLevel="0" max="2820" min="2820" style="247" width="19.14"/>
    <col collapsed="false" customWidth="true" hidden="false" outlineLevel="0" max="2821" min="2821" style="247" width="35.14"/>
    <col collapsed="false" customWidth="true" hidden="false" outlineLevel="0" max="2822" min="2822" style="247" width="9.86"/>
    <col collapsed="false" customWidth="true" hidden="false" outlineLevel="0" max="2823" min="2823" style="247" width="8.86"/>
    <col collapsed="false" customWidth="true" hidden="false" outlineLevel="0" max="2834" min="2824" style="247" width="10.29"/>
    <col collapsed="false" customWidth="false" hidden="false" outlineLevel="0" max="3074" min="2835" style="247" width="9.14"/>
    <col collapsed="false" customWidth="true" hidden="false" outlineLevel="0" max="3075" min="3075" style="247" width="1.71"/>
    <col collapsed="false" customWidth="true" hidden="false" outlineLevel="0" max="3076" min="3076" style="247" width="19.14"/>
    <col collapsed="false" customWidth="true" hidden="false" outlineLevel="0" max="3077" min="3077" style="247" width="35.14"/>
    <col collapsed="false" customWidth="true" hidden="false" outlineLevel="0" max="3078" min="3078" style="247" width="9.86"/>
    <col collapsed="false" customWidth="true" hidden="false" outlineLevel="0" max="3079" min="3079" style="247" width="8.86"/>
    <col collapsed="false" customWidth="true" hidden="false" outlineLevel="0" max="3090" min="3080" style="247" width="10.29"/>
    <col collapsed="false" customWidth="false" hidden="false" outlineLevel="0" max="3330" min="3091" style="247" width="9.14"/>
    <col collapsed="false" customWidth="true" hidden="false" outlineLevel="0" max="3331" min="3331" style="247" width="1.71"/>
    <col collapsed="false" customWidth="true" hidden="false" outlineLevel="0" max="3332" min="3332" style="247" width="19.14"/>
    <col collapsed="false" customWidth="true" hidden="false" outlineLevel="0" max="3333" min="3333" style="247" width="35.14"/>
    <col collapsed="false" customWidth="true" hidden="false" outlineLevel="0" max="3334" min="3334" style="247" width="9.86"/>
    <col collapsed="false" customWidth="true" hidden="false" outlineLevel="0" max="3335" min="3335" style="247" width="8.86"/>
    <col collapsed="false" customWidth="true" hidden="false" outlineLevel="0" max="3346" min="3336" style="247" width="10.29"/>
    <col collapsed="false" customWidth="false" hidden="false" outlineLevel="0" max="3586" min="3347" style="247" width="9.14"/>
    <col collapsed="false" customWidth="true" hidden="false" outlineLevel="0" max="3587" min="3587" style="247" width="1.71"/>
    <col collapsed="false" customWidth="true" hidden="false" outlineLevel="0" max="3588" min="3588" style="247" width="19.14"/>
    <col collapsed="false" customWidth="true" hidden="false" outlineLevel="0" max="3589" min="3589" style="247" width="35.14"/>
    <col collapsed="false" customWidth="true" hidden="false" outlineLevel="0" max="3590" min="3590" style="247" width="9.86"/>
    <col collapsed="false" customWidth="true" hidden="false" outlineLevel="0" max="3591" min="3591" style="247" width="8.86"/>
    <col collapsed="false" customWidth="true" hidden="false" outlineLevel="0" max="3602" min="3592" style="247" width="10.29"/>
    <col collapsed="false" customWidth="false" hidden="false" outlineLevel="0" max="3842" min="3603" style="247" width="9.14"/>
    <col collapsed="false" customWidth="true" hidden="false" outlineLevel="0" max="3843" min="3843" style="247" width="1.71"/>
    <col collapsed="false" customWidth="true" hidden="false" outlineLevel="0" max="3844" min="3844" style="247" width="19.14"/>
    <col collapsed="false" customWidth="true" hidden="false" outlineLevel="0" max="3845" min="3845" style="247" width="35.14"/>
    <col collapsed="false" customWidth="true" hidden="false" outlineLevel="0" max="3846" min="3846" style="247" width="9.86"/>
    <col collapsed="false" customWidth="true" hidden="false" outlineLevel="0" max="3847" min="3847" style="247" width="8.86"/>
    <col collapsed="false" customWidth="true" hidden="false" outlineLevel="0" max="3858" min="3848" style="247" width="10.29"/>
    <col collapsed="false" customWidth="false" hidden="false" outlineLevel="0" max="4098" min="3859" style="247" width="9.14"/>
    <col collapsed="false" customWidth="true" hidden="false" outlineLevel="0" max="4099" min="4099" style="247" width="1.71"/>
    <col collapsed="false" customWidth="true" hidden="false" outlineLevel="0" max="4100" min="4100" style="247" width="19.14"/>
    <col collapsed="false" customWidth="true" hidden="false" outlineLevel="0" max="4101" min="4101" style="247" width="35.14"/>
    <col collapsed="false" customWidth="true" hidden="false" outlineLevel="0" max="4102" min="4102" style="247" width="9.86"/>
    <col collapsed="false" customWidth="true" hidden="false" outlineLevel="0" max="4103" min="4103" style="247" width="8.86"/>
    <col collapsed="false" customWidth="true" hidden="false" outlineLevel="0" max="4114" min="4104" style="247" width="10.29"/>
    <col collapsed="false" customWidth="false" hidden="false" outlineLevel="0" max="4354" min="4115" style="247" width="9.14"/>
    <col collapsed="false" customWidth="true" hidden="false" outlineLevel="0" max="4355" min="4355" style="247" width="1.71"/>
    <col collapsed="false" customWidth="true" hidden="false" outlineLevel="0" max="4356" min="4356" style="247" width="19.14"/>
    <col collapsed="false" customWidth="true" hidden="false" outlineLevel="0" max="4357" min="4357" style="247" width="35.14"/>
    <col collapsed="false" customWidth="true" hidden="false" outlineLevel="0" max="4358" min="4358" style="247" width="9.86"/>
    <col collapsed="false" customWidth="true" hidden="false" outlineLevel="0" max="4359" min="4359" style="247" width="8.86"/>
    <col collapsed="false" customWidth="true" hidden="false" outlineLevel="0" max="4370" min="4360" style="247" width="10.29"/>
    <col collapsed="false" customWidth="false" hidden="false" outlineLevel="0" max="4610" min="4371" style="247" width="9.14"/>
    <col collapsed="false" customWidth="true" hidden="false" outlineLevel="0" max="4611" min="4611" style="247" width="1.71"/>
    <col collapsed="false" customWidth="true" hidden="false" outlineLevel="0" max="4612" min="4612" style="247" width="19.14"/>
    <col collapsed="false" customWidth="true" hidden="false" outlineLevel="0" max="4613" min="4613" style="247" width="35.14"/>
    <col collapsed="false" customWidth="true" hidden="false" outlineLevel="0" max="4614" min="4614" style="247" width="9.86"/>
    <col collapsed="false" customWidth="true" hidden="false" outlineLevel="0" max="4615" min="4615" style="247" width="8.86"/>
    <col collapsed="false" customWidth="true" hidden="false" outlineLevel="0" max="4626" min="4616" style="247" width="10.29"/>
    <col collapsed="false" customWidth="false" hidden="false" outlineLevel="0" max="4866" min="4627" style="247" width="9.14"/>
    <col collapsed="false" customWidth="true" hidden="false" outlineLevel="0" max="4867" min="4867" style="247" width="1.71"/>
    <col collapsed="false" customWidth="true" hidden="false" outlineLevel="0" max="4868" min="4868" style="247" width="19.14"/>
    <col collapsed="false" customWidth="true" hidden="false" outlineLevel="0" max="4869" min="4869" style="247" width="35.14"/>
    <col collapsed="false" customWidth="true" hidden="false" outlineLevel="0" max="4870" min="4870" style="247" width="9.86"/>
    <col collapsed="false" customWidth="true" hidden="false" outlineLevel="0" max="4871" min="4871" style="247" width="8.86"/>
    <col collapsed="false" customWidth="true" hidden="false" outlineLevel="0" max="4882" min="4872" style="247" width="10.29"/>
    <col collapsed="false" customWidth="false" hidden="false" outlineLevel="0" max="5122" min="4883" style="247" width="9.14"/>
    <col collapsed="false" customWidth="true" hidden="false" outlineLevel="0" max="5123" min="5123" style="247" width="1.71"/>
    <col collapsed="false" customWidth="true" hidden="false" outlineLevel="0" max="5124" min="5124" style="247" width="19.14"/>
    <col collapsed="false" customWidth="true" hidden="false" outlineLevel="0" max="5125" min="5125" style="247" width="35.14"/>
    <col collapsed="false" customWidth="true" hidden="false" outlineLevel="0" max="5126" min="5126" style="247" width="9.86"/>
    <col collapsed="false" customWidth="true" hidden="false" outlineLevel="0" max="5127" min="5127" style="247" width="8.86"/>
    <col collapsed="false" customWidth="true" hidden="false" outlineLevel="0" max="5138" min="5128" style="247" width="10.29"/>
    <col collapsed="false" customWidth="false" hidden="false" outlineLevel="0" max="5378" min="5139" style="247" width="9.14"/>
    <col collapsed="false" customWidth="true" hidden="false" outlineLevel="0" max="5379" min="5379" style="247" width="1.71"/>
    <col collapsed="false" customWidth="true" hidden="false" outlineLevel="0" max="5380" min="5380" style="247" width="19.14"/>
    <col collapsed="false" customWidth="true" hidden="false" outlineLevel="0" max="5381" min="5381" style="247" width="35.14"/>
    <col collapsed="false" customWidth="true" hidden="false" outlineLevel="0" max="5382" min="5382" style="247" width="9.86"/>
    <col collapsed="false" customWidth="true" hidden="false" outlineLevel="0" max="5383" min="5383" style="247" width="8.86"/>
    <col collapsed="false" customWidth="true" hidden="false" outlineLevel="0" max="5394" min="5384" style="247" width="10.29"/>
    <col collapsed="false" customWidth="false" hidden="false" outlineLevel="0" max="5634" min="5395" style="247" width="9.14"/>
    <col collapsed="false" customWidth="true" hidden="false" outlineLevel="0" max="5635" min="5635" style="247" width="1.71"/>
    <col collapsed="false" customWidth="true" hidden="false" outlineLevel="0" max="5636" min="5636" style="247" width="19.14"/>
    <col collapsed="false" customWidth="true" hidden="false" outlineLevel="0" max="5637" min="5637" style="247" width="35.14"/>
    <col collapsed="false" customWidth="true" hidden="false" outlineLevel="0" max="5638" min="5638" style="247" width="9.86"/>
    <col collapsed="false" customWidth="true" hidden="false" outlineLevel="0" max="5639" min="5639" style="247" width="8.86"/>
    <col collapsed="false" customWidth="true" hidden="false" outlineLevel="0" max="5650" min="5640" style="247" width="10.29"/>
    <col collapsed="false" customWidth="false" hidden="false" outlineLevel="0" max="5890" min="5651" style="247" width="9.14"/>
    <col collapsed="false" customWidth="true" hidden="false" outlineLevel="0" max="5891" min="5891" style="247" width="1.71"/>
    <col collapsed="false" customWidth="true" hidden="false" outlineLevel="0" max="5892" min="5892" style="247" width="19.14"/>
    <col collapsed="false" customWidth="true" hidden="false" outlineLevel="0" max="5893" min="5893" style="247" width="35.14"/>
    <col collapsed="false" customWidth="true" hidden="false" outlineLevel="0" max="5894" min="5894" style="247" width="9.86"/>
    <col collapsed="false" customWidth="true" hidden="false" outlineLevel="0" max="5895" min="5895" style="247" width="8.86"/>
    <col collapsed="false" customWidth="true" hidden="false" outlineLevel="0" max="5906" min="5896" style="247" width="10.29"/>
    <col collapsed="false" customWidth="false" hidden="false" outlineLevel="0" max="6146" min="5907" style="247" width="9.14"/>
    <col collapsed="false" customWidth="true" hidden="false" outlineLevel="0" max="6147" min="6147" style="247" width="1.71"/>
    <col collapsed="false" customWidth="true" hidden="false" outlineLevel="0" max="6148" min="6148" style="247" width="19.14"/>
    <col collapsed="false" customWidth="true" hidden="false" outlineLevel="0" max="6149" min="6149" style="247" width="35.14"/>
    <col collapsed="false" customWidth="true" hidden="false" outlineLevel="0" max="6150" min="6150" style="247" width="9.86"/>
    <col collapsed="false" customWidth="true" hidden="false" outlineLevel="0" max="6151" min="6151" style="247" width="8.86"/>
    <col collapsed="false" customWidth="true" hidden="false" outlineLevel="0" max="6162" min="6152" style="247" width="10.29"/>
    <col collapsed="false" customWidth="false" hidden="false" outlineLevel="0" max="6402" min="6163" style="247" width="9.14"/>
    <col collapsed="false" customWidth="true" hidden="false" outlineLevel="0" max="6403" min="6403" style="247" width="1.71"/>
    <col collapsed="false" customWidth="true" hidden="false" outlineLevel="0" max="6404" min="6404" style="247" width="19.14"/>
    <col collapsed="false" customWidth="true" hidden="false" outlineLevel="0" max="6405" min="6405" style="247" width="35.14"/>
    <col collapsed="false" customWidth="true" hidden="false" outlineLevel="0" max="6406" min="6406" style="247" width="9.86"/>
    <col collapsed="false" customWidth="true" hidden="false" outlineLevel="0" max="6407" min="6407" style="247" width="8.86"/>
    <col collapsed="false" customWidth="true" hidden="false" outlineLevel="0" max="6418" min="6408" style="247" width="10.29"/>
    <col collapsed="false" customWidth="false" hidden="false" outlineLevel="0" max="6658" min="6419" style="247" width="9.14"/>
    <col collapsed="false" customWidth="true" hidden="false" outlineLevel="0" max="6659" min="6659" style="247" width="1.71"/>
    <col collapsed="false" customWidth="true" hidden="false" outlineLevel="0" max="6660" min="6660" style="247" width="19.14"/>
    <col collapsed="false" customWidth="true" hidden="false" outlineLevel="0" max="6661" min="6661" style="247" width="35.14"/>
    <col collapsed="false" customWidth="true" hidden="false" outlineLevel="0" max="6662" min="6662" style="247" width="9.86"/>
    <col collapsed="false" customWidth="true" hidden="false" outlineLevel="0" max="6663" min="6663" style="247" width="8.86"/>
    <col collapsed="false" customWidth="true" hidden="false" outlineLevel="0" max="6674" min="6664" style="247" width="10.29"/>
    <col collapsed="false" customWidth="false" hidden="false" outlineLevel="0" max="6914" min="6675" style="247" width="9.14"/>
    <col collapsed="false" customWidth="true" hidden="false" outlineLevel="0" max="6915" min="6915" style="247" width="1.71"/>
    <col collapsed="false" customWidth="true" hidden="false" outlineLevel="0" max="6916" min="6916" style="247" width="19.14"/>
    <col collapsed="false" customWidth="true" hidden="false" outlineLevel="0" max="6917" min="6917" style="247" width="35.14"/>
    <col collapsed="false" customWidth="true" hidden="false" outlineLevel="0" max="6918" min="6918" style="247" width="9.86"/>
    <col collapsed="false" customWidth="true" hidden="false" outlineLevel="0" max="6919" min="6919" style="247" width="8.86"/>
    <col collapsed="false" customWidth="true" hidden="false" outlineLevel="0" max="6930" min="6920" style="247" width="10.29"/>
    <col collapsed="false" customWidth="false" hidden="false" outlineLevel="0" max="7170" min="6931" style="247" width="9.14"/>
    <col collapsed="false" customWidth="true" hidden="false" outlineLevel="0" max="7171" min="7171" style="247" width="1.71"/>
    <col collapsed="false" customWidth="true" hidden="false" outlineLevel="0" max="7172" min="7172" style="247" width="19.14"/>
    <col collapsed="false" customWidth="true" hidden="false" outlineLevel="0" max="7173" min="7173" style="247" width="35.14"/>
    <col collapsed="false" customWidth="true" hidden="false" outlineLevel="0" max="7174" min="7174" style="247" width="9.86"/>
    <col collapsed="false" customWidth="true" hidden="false" outlineLevel="0" max="7175" min="7175" style="247" width="8.86"/>
    <col collapsed="false" customWidth="true" hidden="false" outlineLevel="0" max="7186" min="7176" style="247" width="10.29"/>
    <col collapsed="false" customWidth="false" hidden="false" outlineLevel="0" max="7426" min="7187" style="247" width="9.14"/>
    <col collapsed="false" customWidth="true" hidden="false" outlineLevel="0" max="7427" min="7427" style="247" width="1.71"/>
    <col collapsed="false" customWidth="true" hidden="false" outlineLevel="0" max="7428" min="7428" style="247" width="19.14"/>
    <col collapsed="false" customWidth="true" hidden="false" outlineLevel="0" max="7429" min="7429" style="247" width="35.14"/>
    <col collapsed="false" customWidth="true" hidden="false" outlineLevel="0" max="7430" min="7430" style="247" width="9.86"/>
    <col collapsed="false" customWidth="true" hidden="false" outlineLevel="0" max="7431" min="7431" style="247" width="8.86"/>
    <col collapsed="false" customWidth="true" hidden="false" outlineLevel="0" max="7442" min="7432" style="247" width="10.29"/>
    <col collapsed="false" customWidth="false" hidden="false" outlineLevel="0" max="7682" min="7443" style="247" width="9.14"/>
    <col collapsed="false" customWidth="true" hidden="false" outlineLevel="0" max="7683" min="7683" style="247" width="1.71"/>
    <col collapsed="false" customWidth="true" hidden="false" outlineLevel="0" max="7684" min="7684" style="247" width="19.14"/>
    <col collapsed="false" customWidth="true" hidden="false" outlineLevel="0" max="7685" min="7685" style="247" width="35.14"/>
    <col collapsed="false" customWidth="true" hidden="false" outlineLevel="0" max="7686" min="7686" style="247" width="9.86"/>
    <col collapsed="false" customWidth="true" hidden="false" outlineLevel="0" max="7687" min="7687" style="247" width="8.86"/>
    <col collapsed="false" customWidth="true" hidden="false" outlineLevel="0" max="7698" min="7688" style="247" width="10.29"/>
    <col collapsed="false" customWidth="false" hidden="false" outlineLevel="0" max="7938" min="7699" style="247" width="9.14"/>
    <col collapsed="false" customWidth="true" hidden="false" outlineLevel="0" max="7939" min="7939" style="247" width="1.71"/>
    <col collapsed="false" customWidth="true" hidden="false" outlineLevel="0" max="7940" min="7940" style="247" width="19.14"/>
    <col collapsed="false" customWidth="true" hidden="false" outlineLevel="0" max="7941" min="7941" style="247" width="35.14"/>
    <col collapsed="false" customWidth="true" hidden="false" outlineLevel="0" max="7942" min="7942" style="247" width="9.86"/>
    <col collapsed="false" customWidth="true" hidden="false" outlineLevel="0" max="7943" min="7943" style="247" width="8.86"/>
    <col collapsed="false" customWidth="true" hidden="false" outlineLevel="0" max="7954" min="7944" style="247" width="10.29"/>
    <col collapsed="false" customWidth="false" hidden="false" outlineLevel="0" max="8194" min="7955" style="247" width="9.14"/>
    <col collapsed="false" customWidth="true" hidden="false" outlineLevel="0" max="8195" min="8195" style="247" width="1.71"/>
    <col collapsed="false" customWidth="true" hidden="false" outlineLevel="0" max="8196" min="8196" style="247" width="19.14"/>
    <col collapsed="false" customWidth="true" hidden="false" outlineLevel="0" max="8197" min="8197" style="247" width="35.14"/>
    <col collapsed="false" customWidth="true" hidden="false" outlineLevel="0" max="8198" min="8198" style="247" width="9.86"/>
    <col collapsed="false" customWidth="true" hidden="false" outlineLevel="0" max="8199" min="8199" style="247" width="8.86"/>
    <col collapsed="false" customWidth="true" hidden="false" outlineLevel="0" max="8210" min="8200" style="247" width="10.29"/>
    <col collapsed="false" customWidth="false" hidden="false" outlineLevel="0" max="8450" min="8211" style="247" width="9.14"/>
    <col collapsed="false" customWidth="true" hidden="false" outlineLevel="0" max="8451" min="8451" style="247" width="1.71"/>
    <col collapsed="false" customWidth="true" hidden="false" outlineLevel="0" max="8452" min="8452" style="247" width="19.14"/>
    <col collapsed="false" customWidth="true" hidden="false" outlineLevel="0" max="8453" min="8453" style="247" width="35.14"/>
    <col collapsed="false" customWidth="true" hidden="false" outlineLevel="0" max="8454" min="8454" style="247" width="9.86"/>
    <col collapsed="false" customWidth="true" hidden="false" outlineLevel="0" max="8455" min="8455" style="247" width="8.86"/>
    <col collapsed="false" customWidth="true" hidden="false" outlineLevel="0" max="8466" min="8456" style="247" width="10.29"/>
    <col collapsed="false" customWidth="false" hidden="false" outlineLevel="0" max="8706" min="8467" style="247" width="9.14"/>
    <col collapsed="false" customWidth="true" hidden="false" outlineLevel="0" max="8707" min="8707" style="247" width="1.71"/>
    <col collapsed="false" customWidth="true" hidden="false" outlineLevel="0" max="8708" min="8708" style="247" width="19.14"/>
    <col collapsed="false" customWidth="true" hidden="false" outlineLevel="0" max="8709" min="8709" style="247" width="35.14"/>
    <col collapsed="false" customWidth="true" hidden="false" outlineLevel="0" max="8710" min="8710" style="247" width="9.86"/>
    <col collapsed="false" customWidth="true" hidden="false" outlineLevel="0" max="8711" min="8711" style="247" width="8.86"/>
    <col collapsed="false" customWidth="true" hidden="false" outlineLevel="0" max="8722" min="8712" style="247" width="10.29"/>
    <col collapsed="false" customWidth="false" hidden="false" outlineLevel="0" max="8962" min="8723" style="247" width="9.14"/>
    <col collapsed="false" customWidth="true" hidden="false" outlineLevel="0" max="8963" min="8963" style="247" width="1.71"/>
    <col collapsed="false" customWidth="true" hidden="false" outlineLevel="0" max="8964" min="8964" style="247" width="19.14"/>
    <col collapsed="false" customWidth="true" hidden="false" outlineLevel="0" max="8965" min="8965" style="247" width="35.14"/>
    <col collapsed="false" customWidth="true" hidden="false" outlineLevel="0" max="8966" min="8966" style="247" width="9.86"/>
    <col collapsed="false" customWidth="true" hidden="false" outlineLevel="0" max="8967" min="8967" style="247" width="8.86"/>
    <col collapsed="false" customWidth="true" hidden="false" outlineLevel="0" max="8978" min="8968" style="247" width="10.29"/>
    <col collapsed="false" customWidth="false" hidden="false" outlineLevel="0" max="9218" min="8979" style="247" width="9.14"/>
    <col collapsed="false" customWidth="true" hidden="false" outlineLevel="0" max="9219" min="9219" style="247" width="1.71"/>
    <col collapsed="false" customWidth="true" hidden="false" outlineLevel="0" max="9220" min="9220" style="247" width="19.14"/>
    <col collapsed="false" customWidth="true" hidden="false" outlineLevel="0" max="9221" min="9221" style="247" width="35.14"/>
    <col collapsed="false" customWidth="true" hidden="false" outlineLevel="0" max="9222" min="9222" style="247" width="9.86"/>
    <col collapsed="false" customWidth="true" hidden="false" outlineLevel="0" max="9223" min="9223" style="247" width="8.86"/>
    <col collapsed="false" customWidth="true" hidden="false" outlineLevel="0" max="9234" min="9224" style="247" width="10.29"/>
    <col collapsed="false" customWidth="false" hidden="false" outlineLevel="0" max="9474" min="9235" style="247" width="9.14"/>
    <col collapsed="false" customWidth="true" hidden="false" outlineLevel="0" max="9475" min="9475" style="247" width="1.71"/>
    <col collapsed="false" customWidth="true" hidden="false" outlineLevel="0" max="9476" min="9476" style="247" width="19.14"/>
    <col collapsed="false" customWidth="true" hidden="false" outlineLevel="0" max="9477" min="9477" style="247" width="35.14"/>
    <col collapsed="false" customWidth="true" hidden="false" outlineLevel="0" max="9478" min="9478" style="247" width="9.86"/>
    <col collapsed="false" customWidth="true" hidden="false" outlineLevel="0" max="9479" min="9479" style="247" width="8.86"/>
    <col collapsed="false" customWidth="true" hidden="false" outlineLevel="0" max="9490" min="9480" style="247" width="10.29"/>
    <col collapsed="false" customWidth="false" hidden="false" outlineLevel="0" max="9730" min="9491" style="247" width="9.14"/>
    <col collapsed="false" customWidth="true" hidden="false" outlineLevel="0" max="9731" min="9731" style="247" width="1.71"/>
    <col collapsed="false" customWidth="true" hidden="false" outlineLevel="0" max="9732" min="9732" style="247" width="19.14"/>
    <col collapsed="false" customWidth="true" hidden="false" outlineLevel="0" max="9733" min="9733" style="247" width="35.14"/>
    <col collapsed="false" customWidth="true" hidden="false" outlineLevel="0" max="9734" min="9734" style="247" width="9.86"/>
    <col collapsed="false" customWidth="true" hidden="false" outlineLevel="0" max="9735" min="9735" style="247" width="8.86"/>
    <col collapsed="false" customWidth="true" hidden="false" outlineLevel="0" max="9746" min="9736" style="247" width="10.29"/>
    <col collapsed="false" customWidth="false" hidden="false" outlineLevel="0" max="9986" min="9747" style="247" width="9.14"/>
    <col collapsed="false" customWidth="true" hidden="false" outlineLevel="0" max="9987" min="9987" style="247" width="1.71"/>
    <col collapsed="false" customWidth="true" hidden="false" outlineLevel="0" max="9988" min="9988" style="247" width="19.14"/>
    <col collapsed="false" customWidth="true" hidden="false" outlineLevel="0" max="9989" min="9989" style="247" width="35.14"/>
    <col collapsed="false" customWidth="true" hidden="false" outlineLevel="0" max="9990" min="9990" style="247" width="9.86"/>
    <col collapsed="false" customWidth="true" hidden="false" outlineLevel="0" max="9991" min="9991" style="247" width="8.86"/>
    <col collapsed="false" customWidth="true" hidden="false" outlineLevel="0" max="10002" min="9992" style="247" width="10.29"/>
    <col collapsed="false" customWidth="false" hidden="false" outlineLevel="0" max="10242" min="10003" style="247" width="9.14"/>
    <col collapsed="false" customWidth="true" hidden="false" outlineLevel="0" max="10243" min="10243" style="247" width="1.71"/>
    <col collapsed="false" customWidth="true" hidden="false" outlineLevel="0" max="10244" min="10244" style="247" width="19.14"/>
    <col collapsed="false" customWidth="true" hidden="false" outlineLevel="0" max="10245" min="10245" style="247" width="35.14"/>
    <col collapsed="false" customWidth="true" hidden="false" outlineLevel="0" max="10246" min="10246" style="247" width="9.86"/>
    <col collapsed="false" customWidth="true" hidden="false" outlineLevel="0" max="10247" min="10247" style="247" width="8.86"/>
    <col collapsed="false" customWidth="true" hidden="false" outlineLevel="0" max="10258" min="10248" style="247" width="10.29"/>
    <col collapsed="false" customWidth="false" hidden="false" outlineLevel="0" max="10498" min="10259" style="247" width="9.14"/>
    <col collapsed="false" customWidth="true" hidden="false" outlineLevel="0" max="10499" min="10499" style="247" width="1.71"/>
    <col collapsed="false" customWidth="true" hidden="false" outlineLevel="0" max="10500" min="10500" style="247" width="19.14"/>
    <col collapsed="false" customWidth="true" hidden="false" outlineLevel="0" max="10501" min="10501" style="247" width="35.14"/>
    <col collapsed="false" customWidth="true" hidden="false" outlineLevel="0" max="10502" min="10502" style="247" width="9.86"/>
    <col collapsed="false" customWidth="true" hidden="false" outlineLevel="0" max="10503" min="10503" style="247" width="8.86"/>
    <col collapsed="false" customWidth="true" hidden="false" outlineLevel="0" max="10514" min="10504" style="247" width="10.29"/>
    <col collapsed="false" customWidth="false" hidden="false" outlineLevel="0" max="10754" min="10515" style="247" width="9.14"/>
    <col collapsed="false" customWidth="true" hidden="false" outlineLevel="0" max="10755" min="10755" style="247" width="1.71"/>
    <col collapsed="false" customWidth="true" hidden="false" outlineLevel="0" max="10756" min="10756" style="247" width="19.14"/>
    <col collapsed="false" customWidth="true" hidden="false" outlineLevel="0" max="10757" min="10757" style="247" width="35.14"/>
    <col collapsed="false" customWidth="true" hidden="false" outlineLevel="0" max="10758" min="10758" style="247" width="9.86"/>
    <col collapsed="false" customWidth="true" hidden="false" outlineLevel="0" max="10759" min="10759" style="247" width="8.86"/>
    <col collapsed="false" customWidth="true" hidden="false" outlineLevel="0" max="10770" min="10760" style="247" width="10.29"/>
    <col collapsed="false" customWidth="false" hidden="false" outlineLevel="0" max="11010" min="10771" style="247" width="9.14"/>
    <col collapsed="false" customWidth="true" hidden="false" outlineLevel="0" max="11011" min="11011" style="247" width="1.71"/>
    <col collapsed="false" customWidth="true" hidden="false" outlineLevel="0" max="11012" min="11012" style="247" width="19.14"/>
    <col collapsed="false" customWidth="true" hidden="false" outlineLevel="0" max="11013" min="11013" style="247" width="35.14"/>
    <col collapsed="false" customWidth="true" hidden="false" outlineLevel="0" max="11014" min="11014" style="247" width="9.86"/>
    <col collapsed="false" customWidth="true" hidden="false" outlineLevel="0" max="11015" min="11015" style="247" width="8.86"/>
    <col collapsed="false" customWidth="true" hidden="false" outlineLevel="0" max="11026" min="11016" style="247" width="10.29"/>
    <col collapsed="false" customWidth="false" hidden="false" outlineLevel="0" max="11266" min="11027" style="247" width="9.14"/>
    <col collapsed="false" customWidth="true" hidden="false" outlineLevel="0" max="11267" min="11267" style="247" width="1.71"/>
    <col collapsed="false" customWidth="true" hidden="false" outlineLevel="0" max="11268" min="11268" style="247" width="19.14"/>
    <col collapsed="false" customWidth="true" hidden="false" outlineLevel="0" max="11269" min="11269" style="247" width="35.14"/>
    <col collapsed="false" customWidth="true" hidden="false" outlineLevel="0" max="11270" min="11270" style="247" width="9.86"/>
    <col collapsed="false" customWidth="true" hidden="false" outlineLevel="0" max="11271" min="11271" style="247" width="8.86"/>
    <col collapsed="false" customWidth="true" hidden="false" outlineLevel="0" max="11282" min="11272" style="247" width="10.29"/>
    <col collapsed="false" customWidth="false" hidden="false" outlineLevel="0" max="11522" min="11283" style="247" width="9.14"/>
    <col collapsed="false" customWidth="true" hidden="false" outlineLevel="0" max="11523" min="11523" style="247" width="1.71"/>
    <col collapsed="false" customWidth="true" hidden="false" outlineLevel="0" max="11524" min="11524" style="247" width="19.14"/>
    <col collapsed="false" customWidth="true" hidden="false" outlineLevel="0" max="11525" min="11525" style="247" width="35.14"/>
    <col collapsed="false" customWidth="true" hidden="false" outlineLevel="0" max="11526" min="11526" style="247" width="9.86"/>
    <col collapsed="false" customWidth="true" hidden="false" outlineLevel="0" max="11527" min="11527" style="247" width="8.86"/>
    <col collapsed="false" customWidth="true" hidden="false" outlineLevel="0" max="11538" min="11528" style="247" width="10.29"/>
    <col collapsed="false" customWidth="false" hidden="false" outlineLevel="0" max="11778" min="11539" style="247" width="9.14"/>
    <col collapsed="false" customWidth="true" hidden="false" outlineLevel="0" max="11779" min="11779" style="247" width="1.71"/>
    <col collapsed="false" customWidth="true" hidden="false" outlineLevel="0" max="11780" min="11780" style="247" width="19.14"/>
    <col collapsed="false" customWidth="true" hidden="false" outlineLevel="0" max="11781" min="11781" style="247" width="35.14"/>
    <col collapsed="false" customWidth="true" hidden="false" outlineLevel="0" max="11782" min="11782" style="247" width="9.86"/>
    <col collapsed="false" customWidth="true" hidden="false" outlineLevel="0" max="11783" min="11783" style="247" width="8.86"/>
    <col collapsed="false" customWidth="true" hidden="false" outlineLevel="0" max="11794" min="11784" style="247" width="10.29"/>
    <col collapsed="false" customWidth="false" hidden="false" outlineLevel="0" max="12034" min="11795" style="247" width="9.14"/>
    <col collapsed="false" customWidth="true" hidden="false" outlineLevel="0" max="12035" min="12035" style="247" width="1.71"/>
    <col collapsed="false" customWidth="true" hidden="false" outlineLevel="0" max="12036" min="12036" style="247" width="19.14"/>
    <col collapsed="false" customWidth="true" hidden="false" outlineLevel="0" max="12037" min="12037" style="247" width="35.14"/>
    <col collapsed="false" customWidth="true" hidden="false" outlineLevel="0" max="12038" min="12038" style="247" width="9.86"/>
    <col collapsed="false" customWidth="true" hidden="false" outlineLevel="0" max="12039" min="12039" style="247" width="8.86"/>
    <col collapsed="false" customWidth="true" hidden="false" outlineLevel="0" max="12050" min="12040" style="247" width="10.29"/>
    <col collapsed="false" customWidth="false" hidden="false" outlineLevel="0" max="12290" min="12051" style="247" width="9.14"/>
    <col collapsed="false" customWidth="true" hidden="false" outlineLevel="0" max="12291" min="12291" style="247" width="1.71"/>
    <col collapsed="false" customWidth="true" hidden="false" outlineLevel="0" max="12292" min="12292" style="247" width="19.14"/>
    <col collapsed="false" customWidth="true" hidden="false" outlineLevel="0" max="12293" min="12293" style="247" width="35.14"/>
    <col collapsed="false" customWidth="true" hidden="false" outlineLevel="0" max="12294" min="12294" style="247" width="9.86"/>
    <col collapsed="false" customWidth="true" hidden="false" outlineLevel="0" max="12295" min="12295" style="247" width="8.86"/>
    <col collapsed="false" customWidth="true" hidden="false" outlineLevel="0" max="12306" min="12296" style="247" width="10.29"/>
    <col collapsed="false" customWidth="false" hidden="false" outlineLevel="0" max="12546" min="12307" style="247" width="9.14"/>
    <col collapsed="false" customWidth="true" hidden="false" outlineLevel="0" max="12547" min="12547" style="247" width="1.71"/>
    <col collapsed="false" customWidth="true" hidden="false" outlineLevel="0" max="12548" min="12548" style="247" width="19.14"/>
    <col collapsed="false" customWidth="true" hidden="false" outlineLevel="0" max="12549" min="12549" style="247" width="35.14"/>
    <col collapsed="false" customWidth="true" hidden="false" outlineLevel="0" max="12550" min="12550" style="247" width="9.86"/>
    <col collapsed="false" customWidth="true" hidden="false" outlineLevel="0" max="12551" min="12551" style="247" width="8.86"/>
    <col collapsed="false" customWidth="true" hidden="false" outlineLevel="0" max="12562" min="12552" style="247" width="10.29"/>
    <col collapsed="false" customWidth="false" hidden="false" outlineLevel="0" max="12802" min="12563" style="247" width="9.14"/>
    <col collapsed="false" customWidth="true" hidden="false" outlineLevel="0" max="12803" min="12803" style="247" width="1.71"/>
    <col collapsed="false" customWidth="true" hidden="false" outlineLevel="0" max="12804" min="12804" style="247" width="19.14"/>
    <col collapsed="false" customWidth="true" hidden="false" outlineLevel="0" max="12805" min="12805" style="247" width="35.14"/>
    <col collapsed="false" customWidth="true" hidden="false" outlineLevel="0" max="12806" min="12806" style="247" width="9.86"/>
    <col collapsed="false" customWidth="true" hidden="false" outlineLevel="0" max="12807" min="12807" style="247" width="8.86"/>
    <col collapsed="false" customWidth="true" hidden="false" outlineLevel="0" max="12818" min="12808" style="247" width="10.29"/>
    <col collapsed="false" customWidth="false" hidden="false" outlineLevel="0" max="13058" min="12819" style="247" width="9.14"/>
    <col collapsed="false" customWidth="true" hidden="false" outlineLevel="0" max="13059" min="13059" style="247" width="1.71"/>
    <col collapsed="false" customWidth="true" hidden="false" outlineLevel="0" max="13060" min="13060" style="247" width="19.14"/>
    <col collapsed="false" customWidth="true" hidden="false" outlineLevel="0" max="13061" min="13061" style="247" width="35.14"/>
    <col collapsed="false" customWidth="true" hidden="false" outlineLevel="0" max="13062" min="13062" style="247" width="9.86"/>
    <col collapsed="false" customWidth="true" hidden="false" outlineLevel="0" max="13063" min="13063" style="247" width="8.86"/>
    <col collapsed="false" customWidth="true" hidden="false" outlineLevel="0" max="13074" min="13064" style="247" width="10.29"/>
    <col collapsed="false" customWidth="false" hidden="false" outlineLevel="0" max="13314" min="13075" style="247" width="9.14"/>
    <col collapsed="false" customWidth="true" hidden="false" outlineLevel="0" max="13315" min="13315" style="247" width="1.71"/>
    <col collapsed="false" customWidth="true" hidden="false" outlineLevel="0" max="13316" min="13316" style="247" width="19.14"/>
    <col collapsed="false" customWidth="true" hidden="false" outlineLevel="0" max="13317" min="13317" style="247" width="35.14"/>
    <col collapsed="false" customWidth="true" hidden="false" outlineLevel="0" max="13318" min="13318" style="247" width="9.86"/>
    <col collapsed="false" customWidth="true" hidden="false" outlineLevel="0" max="13319" min="13319" style="247" width="8.86"/>
    <col collapsed="false" customWidth="true" hidden="false" outlineLevel="0" max="13330" min="13320" style="247" width="10.29"/>
    <col collapsed="false" customWidth="false" hidden="false" outlineLevel="0" max="13570" min="13331" style="247" width="9.14"/>
    <col collapsed="false" customWidth="true" hidden="false" outlineLevel="0" max="13571" min="13571" style="247" width="1.71"/>
    <col collapsed="false" customWidth="true" hidden="false" outlineLevel="0" max="13572" min="13572" style="247" width="19.14"/>
    <col collapsed="false" customWidth="true" hidden="false" outlineLevel="0" max="13573" min="13573" style="247" width="35.14"/>
    <col collapsed="false" customWidth="true" hidden="false" outlineLevel="0" max="13574" min="13574" style="247" width="9.86"/>
    <col collapsed="false" customWidth="true" hidden="false" outlineLevel="0" max="13575" min="13575" style="247" width="8.86"/>
    <col collapsed="false" customWidth="true" hidden="false" outlineLevel="0" max="13586" min="13576" style="247" width="10.29"/>
    <col collapsed="false" customWidth="false" hidden="false" outlineLevel="0" max="13826" min="13587" style="247" width="9.14"/>
    <col collapsed="false" customWidth="true" hidden="false" outlineLevel="0" max="13827" min="13827" style="247" width="1.71"/>
    <col collapsed="false" customWidth="true" hidden="false" outlineLevel="0" max="13828" min="13828" style="247" width="19.14"/>
    <col collapsed="false" customWidth="true" hidden="false" outlineLevel="0" max="13829" min="13829" style="247" width="35.14"/>
    <col collapsed="false" customWidth="true" hidden="false" outlineLevel="0" max="13830" min="13830" style="247" width="9.86"/>
    <col collapsed="false" customWidth="true" hidden="false" outlineLevel="0" max="13831" min="13831" style="247" width="8.86"/>
    <col collapsed="false" customWidth="true" hidden="false" outlineLevel="0" max="13842" min="13832" style="247" width="10.29"/>
    <col collapsed="false" customWidth="false" hidden="false" outlineLevel="0" max="14082" min="13843" style="247" width="9.14"/>
    <col collapsed="false" customWidth="true" hidden="false" outlineLevel="0" max="14083" min="14083" style="247" width="1.71"/>
    <col collapsed="false" customWidth="true" hidden="false" outlineLevel="0" max="14084" min="14084" style="247" width="19.14"/>
    <col collapsed="false" customWidth="true" hidden="false" outlineLevel="0" max="14085" min="14085" style="247" width="35.14"/>
    <col collapsed="false" customWidth="true" hidden="false" outlineLevel="0" max="14086" min="14086" style="247" width="9.86"/>
    <col collapsed="false" customWidth="true" hidden="false" outlineLevel="0" max="14087" min="14087" style="247" width="8.86"/>
    <col collapsed="false" customWidth="true" hidden="false" outlineLevel="0" max="14098" min="14088" style="247" width="10.29"/>
    <col collapsed="false" customWidth="false" hidden="false" outlineLevel="0" max="14338" min="14099" style="247" width="9.14"/>
    <col collapsed="false" customWidth="true" hidden="false" outlineLevel="0" max="14339" min="14339" style="247" width="1.71"/>
    <col collapsed="false" customWidth="true" hidden="false" outlineLevel="0" max="14340" min="14340" style="247" width="19.14"/>
    <col collapsed="false" customWidth="true" hidden="false" outlineLevel="0" max="14341" min="14341" style="247" width="35.14"/>
    <col collapsed="false" customWidth="true" hidden="false" outlineLevel="0" max="14342" min="14342" style="247" width="9.86"/>
    <col collapsed="false" customWidth="true" hidden="false" outlineLevel="0" max="14343" min="14343" style="247" width="8.86"/>
    <col collapsed="false" customWidth="true" hidden="false" outlineLevel="0" max="14354" min="14344" style="247" width="10.29"/>
    <col collapsed="false" customWidth="false" hidden="false" outlineLevel="0" max="14594" min="14355" style="247" width="9.14"/>
    <col collapsed="false" customWidth="true" hidden="false" outlineLevel="0" max="14595" min="14595" style="247" width="1.71"/>
    <col collapsed="false" customWidth="true" hidden="false" outlineLevel="0" max="14596" min="14596" style="247" width="19.14"/>
    <col collapsed="false" customWidth="true" hidden="false" outlineLevel="0" max="14597" min="14597" style="247" width="35.14"/>
    <col collapsed="false" customWidth="true" hidden="false" outlineLevel="0" max="14598" min="14598" style="247" width="9.86"/>
    <col collapsed="false" customWidth="true" hidden="false" outlineLevel="0" max="14599" min="14599" style="247" width="8.86"/>
    <col collapsed="false" customWidth="true" hidden="false" outlineLevel="0" max="14610" min="14600" style="247" width="10.29"/>
    <col collapsed="false" customWidth="false" hidden="false" outlineLevel="0" max="14850" min="14611" style="247" width="9.14"/>
    <col collapsed="false" customWidth="true" hidden="false" outlineLevel="0" max="14851" min="14851" style="247" width="1.71"/>
    <col collapsed="false" customWidth="true" hidden="false" outlineLevel="0" max="14852" min="14852" style="247" width="19.14"/>
    <col collapsed="false" customWidth="true" hidden="false" outlineLevel="0" max="14853" min="14853" style="247" width="35.14"/>
    <col collapsed="false" customWidth="true" hidden="false" outlineLevel="0" max="14854" min="14854" style="247" width="9.86"/>
    <col collapsed="false" customWidth="true" hidden="false" outlineLevel="0" max="14855" min="14855" style="247" width="8.86"/>
    <col collapsed="false" customWidth="true" hidden="false" outlineLevel="0" max="14866" min="14856" style="247" width="10.29"/>
    <col collapsed="false" customWidth="false" hidden="false" outlineLevel="0" max="15106" min="14867" style="247" width="9.14"/>
    <col collapsed="false" customWidth="true" hidden="false" outlineLevel="0" max="15107" min="15107" style="247" width="1.71"/>
    <col collapsed="false" customWidth="true" hidden="false" outlineLevel="0" max="15108" min="15108" style="247" width="19.14"/>
    <col collapsed="false" customWidth="true" hidden="false" outlineLevel="0" max="15109" min="15109" style="247" width="35.14"/>
    <col collapsed="false" customWidth="true" hidden="false" outlineLevel="0" max="15110" min="15110" style="247" width="9.86"/>
    <col collapsed="false" customWidth="true" hidden="false" outlineLevel="0" max="15111" min="15111" style="247" width="8.86"/>
    <col collapsed="false" customWidth="true" hidden="false" outlineLevel="0" max="15122" min="15112" style="247" width="10.29"/>
    <col collapsed="false" customWidth="false" hidden="false" outlineLevel="0" max="15362" min="15123" style="247" width="9.14"/>
    <col collapsed="false" customWidth="true" hidden="false" outlineLevel="0" max="15363" min="15363" style="247" width="1.71"/>
    <col collapsed="false" customWidth="true" hidden="false" outlineLevel="0" max="15364" min="15364" style="247" width="19.14"/>
    <col collapsed="false" customWidth="true" hidden="false" outlineLevel="0" max="15365" min="15365" style="247" width="35.14"/>
    <col collapsed="false" customWidth="true" hidden="false" outlineLevel="0" max="15366" min="15366" style="247" width="9.86"/>
    <col collapsed="false" customWidth="true" hidden="false" outlineLevel="0" max="15367" min="15367" style="247" width="8.86"/>
    <col collapsed="false" customWidth="true" hidden="false" outlineLevel="0" max="15378" min="15368" style="247" width="10.29"/>
    <col collapsed="false" customWidth="false" hidden="false" outlineLevel="0" max="15618" min="15379" style="247" width="9.14"/>
    <col collapsed="false" customWidth="true" hidden="false" outlineLevel="0" max="15619" min="15619" style="247" width="1.71"/>
    <col collapsed="false" customWidth="true" hidden="false" outlineLevel="0" max="15620" min="15620" style="247" width="19.14"/>
    <col collapsed="false" customWidth="true" hidden="false" outlineLevel="0" max="15621" min="15621" style="247" width="35.14"/>
    <col collapsed="false" customWidth="true" hidden="false" outlineLevel="0" max="15622" min="15622" style="247" width="9.86"/>
    <col collapsed="false" customWidth="true" hidden="false" outlineLevel="0" max="15623" min="15623" style="247" width="8.86"/>
    <col collapsed="false" customWidth="true" hidden="false" outlineLevel="0" max="15634" min="15624" style="247" width="10.29"/>
    <col collapsed="false" customWidth="false" hidden="false" outlineLevel="0" max="15874" min="15635" style="247" width="9.14"/>
    <col collapsed="false" customWidth="true" hidden="false" outlineLevel="0" max="15875" min="15875" style="247" width="1.71"/>
    <col collapsed="false" customWidth="true" hidden="false" outlineLevel="0" max="15876" min="15876" style="247" width="19.14"/>
    <col collapsed="false" customWidth="true" hidden="false" outlineLevel="0" max="15877" min="15877" style="247" width="35.14"/>
    <col collapsed="false" customWidth="true" hidden="false" outlineLevel="0" max="15878" min="15878" style="247" width="9.86"/>
    <col collapsed="false" customWidth="true" hidden="false" outlineLevel="0" max="15879" min="15879" style="247" width="8.86"/>
    <col collapsed="false" customWidth="true" hidden="false" outlineLevel="0" max="15890" min="15880" style="247" width="10.29"/>
    <col collapsed="false" customWidth="false" hidden="false" outlineLevel="0" max="16130" min="15891" style="247" width="9.14"/>
    <col collapsed="false" customWidth="true" hidden="false" outlineLevel="0" max="16131" min="16131" style="247" width="1.71"/>
    <col collapsed="false" customWidth="true" hidden="false" outlineLevel="0" max="16132" min="16132" style="247" width="19.14"/>
    <col collapsed="false" customWidth="true" hidden="false" outlineLevel="0" max="16133" min="16133" style="247" width="35.14"/>
    <col collapsed="false" customWidth="true" hidden="false" outlineLevel="0" max="16134" min="16134" style="247" width="9.86"/>
    <col collapsed="false" customWidth="true" hidden="false" outlineLevel="0" max="16135" min="16135" style="247" width="8.86"/>
    <col collapsed="false" customWidth="true" hidden="false" outlineLevel="0" max="16146" min="16136" style="247" width="10.29"/>
    <col collapsed="false" customWidth="false" hidden="false" outlineLevel="0" max="16384" min="16147" style="247" width="9.14"/>
  </cols>
  <sheetData>
    <row r="1" s="258" customFormat="true" ht="36" hidden="false" customHeight="true" outlineLevel="0" collapsed="false">
      <c r="A1" s="252"/>
      <c r="B1" s="252"/>
      <c r="C1" s="252"/>
      <c r="D1" s="253" t="s">
        <v>81</v>
      </c>
      <c r="E1" s="253"/>
      <c r="F1" s="253"/>
      <c r="G1" s="254" t="s">
        <v>161</v>
      </c>
      <c r="H1" s="254"/>
      <c r="I1" s="254"/>
      <c r="J1" s="255" t="s">
        <v>162</v>
      </c>
      <c r="K1" s="255"/>
      <c r="L1" s="255"/>
      <c r="M1" s="255" t="s">
        <v>163</v>
      </c>
      <c r="N1" s="255"/>
      <c r="O1" s="255"/>
      <c r="P1" s="256" t="s">
        <v>164</v>
      </c>
      <c r="Q1" s="256"/>
      <c r="R1" s="256"/>
      <c r="S1" s="257"/>
    </row>
    <row r="2" s="258" customFormat="true" ht="36" hidden="false" customHeight="true" outlineLevel="0" collapsed="false">
      <c r="A2" s="252" t="s">
        <v>165</v>
      </c>
      <c r="B2" s="252"/>
      <c r="C2" s="252"/>
      <c r="D2" s="259"/>
      <c r="E2" s="260"/>
      <c r="F2" s="261"/>
      <c r="G2" s="262" t="s">
        <v>166</v>
      </c>
      <c r="H2" s="262"/>
      <c r="I2" s="262"/>
      <c r="J2" s="255" t="s">
        <v>167</v>
      </c>
      <c r="K2" s="255"/>
      <c r="L2" s="255"/>
      <c r="M2" s="255" t="s">
        <v>168</v>
      </c>
      <c r="N2" s="255"/>
      <c r="O2" s="255"/>
      <c r="P2" s="256" t="s">
        <v>169</v>
      </c>
      <c r="Q2" s="256"/>
      <c r="R2" s="256"/>
      <c r="S2" s="257"/>
    </row>
    <row r="3" s="258" customFormat="true" ht="36" hidden="false" customHeight="true" outlineLevel="0" collapsed="false">
      <c r="A3" s="252" t="s">
        <v>170</v>
      </c>
      <c r="B3" s="252"/>
      <c r="C3" s="252"/>
      <c r="D3" s="259"/>
      <c r="E3" s="260"/>
      <c r="F3" s="261"/>
      <c r="G3" s="263" t="str">
        <f aca="false">'TCO TO BE- SW'!F1</f>
        <v>Aplikačný modul 1 Elektronické zasielanie zmlúv, stanovísk, vyjadrení, dohôd klientom a žiadateľom, potvrdení o úhrade pohľadávky</v>
      </c>
      <c r="H3" s="263"/>
      <c r="I3" s="263"/>
      <c r="J3" s="264" t="str">
        <f aca="false">'TCO TO BE- SW'!G1</f>
        <v>Aplikačný modul 2 Ohodnocovanie pozemkov</v>
      </c>
      <c r="K3" s="264"/>
      <c r="L3" s="264"/>
      <c r="M3" s="264" t="str">
        <f aca="false">'TCO TO BE- SW'!H1</f>
        <v>Aplikačný modul 3 Centrálny systém zverejňovania zmlúv</v>
      </c>
      <c r="N3" s="264"/>
      <c r="O3" s="264"/>
      <c r="P3" s="265" t="str">
        <f aca="false">'TCO TO BE- SW'!I1</f>
        <v>Aplikačný modul 4 Vedenie a správa depozitov</v>
      </c>
      <c r="Q3" s="265"/>
      <c r="R3" s="265"/>
      <c r="S3" s="257"/>
    </row>
    <row r="4" s="258" customFormat="true" ht="36" hidden="false" customHeight="true" outlineLevel="0" collapsed="false">
      <c r="A4" s="252" t="s">
        <v>171</v>
      </c>
      <c r="B4" s="252"/>
      <c r="C4" s="252"/>
      <c r="D4" s="259"/>
      <c r="E4" s="260"/>
      <c r="F4" s="261"/>
      <c r="G4" s="263" t="str">
        <f aca="false">'TCO TO BE - HW'!F1</f>
        <v>Aplikačný modul 1</v>
      </c>
      <c r="H4" s="263"/>
      <c r="I4" s="263"/>
      <c r="J4" s="264" t="str">
        <f aca="false">'TCO TO BE - HW'!G1</f>
        <v>Aplikačný modul 2</v>
      </c>
      <c r="K4" s="264"/>
      <c r="L4" s="264"/>
      <c r="M4" s="264" t="str">
        <f aca="false">'TCO TO BE - HW'!H1</f>
        <v>Aplikačný modul 3</v>
      </c>
      <c r="N4" s="264"/>
      <c r="O4" s="264"/>
      <c r="P4" s="265" t="str">
        <f aca="false">'TCO TO BE - HW'!I1</f>
        <v>Aplikačný modul N</v>
      </c>
      <c r="Q4" s="265"/>
      <c r="R4" s="265"/>
      <c r="S4" s="257"/>
    </row>
    <row r="5" s="276" customFormat="true" ht="15.75" hidden="false" customHeight="true" outlineLevel="0" collapsed="false">
      <c r="A5" s="266" t="s">
        <v>172</v>
      </c>
      <c r="B5" s="266" t="s">
        <v>173</v>
      </c>
      <c r="C5" s="267" t="s">
        <v>111</v>
      </c>
      <c r="D5" s="268" t="s">
        <v>112</v>
      </c>
      <c r="E5" s="269" t="s">
        <v>113</v>
      </c>
      <c r="F5" s="270" t="s">
        <v>174</v>
      </c>
      <c r="G5" s="271" t="s">
        <v>112</v>
      </c>
      <c r="H5" s="271" t="s">
        <v>113</v>
      </c>
      <c r="I5" s="272" t="s">
        <v>174</v>
      </c>
      <c r="J5" s="273" t="s">
        <v>112</v>
      </c>
      <c r="K5" s="271" t="s">
        <v>113</v>
      </c>
      <c r="L5" s="272" t="s">
        <v>174</v>
      </c>
      <c r="M5" s="273" t="s">
        <v>112</v>
      </c>
      <c r="N5" s="271" t="s">
        <v>113</v>
      </c>
      <c r="O5" s="272" t="s">
        <v>174</v>
      </c>
      <c r="P5" s="273" t="s">
        <v>112</v>
      </c>
      <c r="Q5" s="271" t="s">
        <v>113</v>
      </c>
      <c r="R5" s="274" t="s">
        <v>174</v>
      </c>
      <c r="S5" s="275"/>
    </row>
    <row r="6" customFormat="false" ht="14.25" hidden="false" customHeight="true" outlineLevel="0" collapsed="false">
      <c r="A6" s="277" t="s">
        <v>175</v>
      </c>
      <c r="B6" s="278" t="s">
        <v>176</v>
      </c>
      <c r="C6" s="279" t="s">
        <v>115</v>
      </c>
      <c r="D6" s="280" t="n">
        <f aca="false">G6+J6+M6+P6</f>
        <v>2201000</v>
      </c>
      <c r="E6" s="281" t="n">
        <f aca="false">H6+K6+N6+Q6</f>
        <v>2201000</v>
      </c>
      <c r="F6" s="282" t="n">
        <f aca="false">I6+L6+O6+R6</f>
        <v>0</v>
      </c>
      <c r="G6" s="283" t="n">
        <v>2000000</v>
      </c>
      <c r="H6" s="284" t="n">
        <v>2000000</v>
      </c>
      <c r="I6" s="285" t="n">
        <f aca="false">H6-G6</f>
        <v>0</v>
      </c>
      <c r="J6" s="284" t="n">
        <v>200000</v>
      </c>
      <c r="K6" s="284" t="n">
        <v>200000</v>
      </c>
      <c r="L6" s="285" t="n">
        <f aca="false">K6-J6</f>
        <v>0</v>
      </c>
      <c r="M6" s="284" t="n">
        <v>0</v>
      </c>
      <c r="N6" s="284" t="n">
        <v>0</v>
      </c>
      <c r="O6" s="285" t="n">
        <f aca="false">N6-M6</f>
        <v>0</v>
      </c>
      <c r="P6" s="284" t="n">
        <v>1000</v>
      </c>
      <c r="Q6" s="286" t="n">
        <v>1000</v>
      </c>
      <c r="R6" s="287" t="n">
        <f aca="false">Q6-P6</f>
        <v>0</v>
      </c>
      <c r="S6" s="288" t="n">
        <v>0</v>
      </c>
    </row>
    <row r="7" customFormat="false" ht="15" hidden="false" customHeight="false" outlineLevel="0" collapsed="false">
      <c r="A7" s="277"/>
      <c r="B7" s="278"/>
      <c r="C7" s="289" t="s">
        <v>116</v>
      </c>
      <c r="D7" s="290" t="n">
        <f aca="false">G7+J7+M7+P7</f>
        <v>2751200</v>
      </c>
      <c r="E7" s="291" t="n">
        <f aca="false">H7+K7+N7+Q7</f>
        <v>3081200</v>
      </c>
      <c r="F7" s="292" t="n">
        <f aca="false">I7+L7+O7+R7</f>
        <v>330000</v>
      </c>
      <c r="G7" s="293" t="n">
        <v>2500000</v>
      </c>
      <c r="H7" s="294" t="n">
        <v>2800000</v>
      </c>
      <c r="I7" s="295" t="n">
        <f aca="false">H7-G7</f>
        <v>300000</v>
      </c>
      <c r="J7" s="294" t="n">
        <v>250000</v>
      </c>
      <c r="K7" s="294" t="n">
        <v>280000</v>
      </c>
      <c r="L7" s="295" t="n">
        <f aca="false">K7-J7</f>
        <v>30000</v>
      </c>
      <c r="M7" s="294" t="n">
        <v>0</v>
      </c>
      <c r="N7" s="294" t="n">
        <v>0</v>
      </c>
      <c r="O7" s="295" t="n">
        <f aca="false">N7-M7</f>
        <v>0</v>
      </c>
      <c r="P7" s="294" t="n">
        <v>1200</v>
      </c>
      <c r="Q7" s="296" t="n">
        <v>1200</v>
      </c>
      <c r="R7" s="297" t="n">
        <f aca="false">Q7-P7</f>
        <v>0</v>
      </c>
      <c r="S7" s="288"/>
    </row>
    <row r="8" customFormat="false" ht="15" hidden="false" customHeight="false" outlineLevel="0" collapsed="false">
      <c r="A8" s="277"/>
      <c r="B8" s="278"/>
      <c r="C8" s="289" t="s">
        <v>117</v>
      </c>
      <c r="D8" s="290" t="n">
        <f aca="false">G8+J8+M8+P8</f>
        <v>3301200</v>
      </c>
      <c r="E8" s="291" t="n">
        <f aca="false">H8+K8+N8+Q8</f>
        <v>4256200</v>
      </c>
      <c r="F8" s="292" t="n">
        <f aca="false">I8+L8+O8+R8</f>
        <v>955000</v>
      </c>
      <c r="G8" s="293" t="n">
        <v>3000000</v>
      </c>
      <c r="H8" s="294" t="n">
        <v>3700000</v>
      </c>
      <c r="I8" s="295" t="n">
        <f aca="false">H8-G8</f>
        <v>700000</v>
      </c>
      <c r="J8" s="294" t="n">
        <v>300000</v>
      </c>
      <c r="K8" s="294" t="n">
        <v>370000</v>
      </c>
      <c r="L8" s="295" t="n">
        <f aca="false">K8-J8</f>
        <v>70000</v>
      </c>
      <c r="M8" s="294" t="n">
        <v>0</v>
      </c>
      <c r="N8" s="294" t="n">
        <v>185000</v>
      </c>
      <c r="O8" s="295" t="n">
        <f aca="false">N8-M8</f>
        <v>185000</v>
      </c>
      <c r="P8" s="294" t="n">
        <v>1200</v>
      </c>
      <c r="Q8" s="296" t="n">
        <v>1200</v>
      </c>
      <c r="R8" s="297" t="n">
        <f aca="false">Q8-P8</f>
        <v>0</v>
      </c>
      <c r="S8" s="288"/>
    </row>
    <row r="9" customFormat="false" ht="15" hidden="false" customHeight="false" outlineLevel="0" collapsed="false">
      <c r="A9" s="277"/>
      <c r="B9" s="278"/>
      <c r="C9" s="289" t="s">
        <v>118</v>
      </c>
      <c r="D9" s="290" t="n">
        <f aca="false">G9+J9+M9+P9</f>
        <v>3850900</v>
      </c>
      <c r="E9" s="291" t="n">
        <f aca="false">H9+K9+N9+Q9</f>
        <v>5568900</v>
      </c>
      <c r="F9" s="292" t="n">
        <f aca="false">I9+L9+O9+R9</f>
        <v>1718000</v>
      </c>
      <c r="G9" s="293" t="n">
        <v>3500000</v>
      </c>
      <c r="H9" s="294" t="n">
        <v>4800000</v>
      </c>
      <c r="I9" s="295" t="n">
        <f aca="false">H9-G9</f>
        <v>1300000</v>
      </c>
      <c r="J9" s="294" t="n">
        <v>350000</v>
      </c>
      <c r="K9" s="294" t="n">
        <v>480000</v>
      </c>
      <c r="L9" s="295" t="n">
        <f aca="false">K9-J9</f>
        <v>130000</v>
      </c>
      <c r="M9" s="294" t="n">
        <v>0</v>
      </c>
      <c r="N9" s="294" t="n">
        <v>288000</v>
      </c>
      <c r="O9" s="295" t="n">
        <f aca="false">N9-M9</f>
        <v>288000</v>
      </c>
      <c r="P9" s="294" t="n">
        <v>900</v>
      </c>
      <c r="Q9" s="296" t="n">
        <v>900</v>
      </c>
      <c r="R9" s="297" t="n">
        <f aca="false">Q9-P9</f>
        <v>0</v>
      </c>
      <c r="S9" s="288"/>
    </row>
    <row r="10" customFormat="false" ht="15" hidden="false" customHeight="false" outlineLevel="0" collapsed="false">
      <c r="A10" s="277"/>
      <c r="B10" s="278"/>
      <c r="C10" s="289" t="s">
        <v>119</v>
      </c>
      <c r="D10" s="290" t="n">
        <f aca="false">G10+J10+M10+P10</f>
        <v>4400600</v>
      </c>
      <c r="E10" s="291" t="n">
        <f aca="false">H10+K10+N10+Q10</f>
        <v>6962100</v>
      </c>
      <c r="F10" s="292" t="n">
        <f aca="false">I10+L10+O10+R10</f>
        <v>2561500</v>
      </c>
      <c r="G10" s="293" t="n">
        <v>4000000</v>
      </c>
      <c r="H10" s="294" t="n">
        <v>5950000</v>
      </c>
      <c r="I10" s="295" t="n">
        <f aca="false">H10-G10</f>
        <v>1950000</v>
      </c>
      <c r="J10" s="294" t="n">
        <v>400000</v>
      </c>
      <c r="K10" s="294" t="n">
        <v>595000</v>
      </c>
      <c r="L10" s="295" t="n">
        <f aca="false">K10-J10</f>
        <v>195000</v>
      </c>
      <c r="M10" s="294" t="n">
        <v>0</v>
      </c>
      <c r="N10" s="294" t="n">
        <v>416500</v>
      </c>
      <c r="O10" s="295" t="n">
        <f aca="false">N10-M10</f>
        <v>416500</v>
      </c>
      <c r="P10" s="294" t="n">
        <v>600</v>
      </c>
      <c r="Q10" s="296" t="n">
        <v>600</v>
      </c>
      <c r="R10" s="297" t="n">
        <f aca="false">Q10-P10</f>
        <v>0</v>
      </c>
      <c r="S10" s="288"/>
    </row>
    <row r="11" customFormat="false" ht="15" hidden="false" customHeight="false" outlineLevel="0" collapsed="false">
      <c r="A11" s="277"/>
      <c r="B11" s="278"/>
      <c r="C11" s="289" t="s">
        <v>120</v>
      </c>
      <c r="D11" s="290" t="n">
        <f aca="false">G11+J11+M11+P11</f>
        <v>4950500</v>
      </c>
      <c r="E11" s="291" t="n">
        <f aca="false">H11+K11+N11+Q11</f>
        <v>8496500</v>
      </c>
      <c r="F11" s="292" t="n">
        <f aca="false">I11+L11+O11+R11</f>
        <v>3546000</v>
      </c>
      <c r="G11" s="293" t="n">
        <v>4500000</v>
      </c>
      <c r="H11" s="294" t="n">
        <v>7200000</v>
      </c>
      <c r="I11" s="295" t="n">
        <f aca="false">H11-G11</f>
        <v>2700000</v>
      </c>
      <c r="J11" s="294" t="n">
        <v>450000</v>
      </c>
      <c r="K11" s="294" t="n">
        <v>720000</v>
      </c>
      <c r="L11" s="295" t="n">
        <f aca="false">K11-J11</f>
        <v>270000</v>
      </c>
      <c r="M11" s="294" t="n">
        <v>0</v>
      </c>
      <c r="N11" s="294" t="n">
        <v>576000</v>
      </c>
      <c r="O11" s="295" t="n">
        <f aca="false">N11-M11</f>
        <v>576000</v>
      </c>
      <c r="P11" s="294" t="n">
        <v>500</v>
      </c>
      <c r="Q11" s="296" t="n">
        <v>500</v>
      </c>
      <c r="R11" s="297" t="n">
        <f aca="false">Q11-P11</f>
        <v>0</v>
      </c>
      <c r="S11" s="288"/>
    </row>
    <row r="12" customFormat="false" ht="15" hidden="false" customHeight="false" outlineLevel="0" collapsed="false">
      <c r="A12" s="277"/>
      <c r="B12" s="278"/>
      <c r="C12" s="289" t="s">
        <v>121</v>
      </c>
      <c r="D12" s="290" t="n">
        <f aca="false">G12+J12+M12+P12</f>
        <v>5500400</v>
      </c>
      <c r="E12" s="291" t="n">
        <f aca="false">H12+K12+N12+Q12</f>
        <v>10055900</v>
      </c>
      <c r="F12" s="292" t="n">
        <f aca="false">I12+L12+O12+R12</f>
        <v>4555500</v>
      </c>
      <c r="G12" s="293" t="n">
        <v>5000000</v>
      </c>
      <c r="H12" s="294" t="n">
        <v>8450000</v>
      </c>
      <c r="I12" s="295" t="n">
        <f aca="false">H12-G12</f>
        <v>3450000</v>
      </c>
      <c r="J12" s="294" t="n">
        <v>500000</v>
      </c>
      <c r="K12" s="294" t="n">
        <v>845000</v>
      </c>
      <c r="L12" s="295" t="n">
        <f aca="false">K12-J12</f>
        <v>345000</v>
      </c>
      <c r="M12" s="294" t="n">
        <v>0</v>
      </c>
      <c r="N12" s="294" t="n">
        <v>760500</v>
      </c>
      <c r="O12" s="295" t="n">
        <f aca="false">N12-M12</f>
        <v>760500</v>
      </c>
      <c r="P12" s="294" t="n">
        <v>400</v>
      </c>
      <c r="Q12" s="296" t="n">
        <v>400</v>
      </c>
      <c r="R12" s="297" t="n">
        <f aca="false">Q12-P12</f>
        <v>0</v>
      </c>
      <c r="S12" s="288"/>
    </row>
    <row r="13" customFormat="false" ht="15" hidden="false" customHeight="false" outlineLevel="0" collapsed="false">
      <c r="A13" s="277"/>
      <c r="B13" s="278"/>
      <c r="C13" s="289" t="s">
        <v>122</v>
      </c>
      <c r="D13" s="290" t="n">
        <f aca="false">G13+J13+M13+P13</f>
        <v>5830400</v>
      </c>
      <c r="E13" s="291" t="n">
        <f aca="false">H13+K13+N13+Q13</f>
        <v>11520400</v>
      </c>
      <c r="F13" s="292" t="n">
        <f aca="false">I13+L13+O13+R13</f>
        <v>5690000</v>
      </c>
      <c r="G13" s="293" t="n">
        <v>5300000</v>
      </c>
      <c r="H13" s="294" t="n">
        <v>9600000</v>
      </c>
      <c r="I13" s="295" t="n">
        <f aca="false">H13-G13</f>
        <v>4300000</v>
      </c>
      <c r="J13" s="294" t="n">
        <v>530000</v>
      </c>
      <c r="K13" s="294" t="n">
        <v>960000</v>
      </c>
      <c r="L13" s="295" t="n">
        <f aca="false">K13-J13</f>
        <v>430000</v>
      </c>
      <c r="M13" s="294" t="n">
        <v>0</v>
      </c>
      <c r="N13" s="294" t="n">
        <v>960000</v>
      </c>
      <c r="O13" s="295" t="n">
        <f aca="false">N13-M13</f>
        <v>960000</v>
      </c>
      <c r="P13" s="294" t="n">
        <v>400</v>
      </c>
      <c r="Q13" s="296" t="n">
        <v>400</v>
      </c>
      <c r="R13" s="297" t="n">
        <f aca="false">Q13-P13</f>
        <v>0</v>
      </c>
      <c r="S13" s="288"/>
    </row>
    <row r="14" customFormat="false" ht="15" hidden="false" customHeight="false" outlineLevel="0" collapsed="false">
      <c r="A14" s="277"/>
      <c r="B14" s="278"/>
      <c r="C14" s="289" t="s">
        <v>123</v>
      </c>
      <c r="D14" s="290" t="n">
        <f aca="false">G14+J14+M14+P14</f>
        <v>6160400</v>
      </c>
      <c r="E14" s="291" t="n">
        <f aca="false">H14+K14+N14+Q14</f>
        <v>13375400</v>
      </c>
      <c r="F14" s="292" t="n">
        <f aca="false">I14+L14+O14+R14</f>
        <v>7215000</v>
      </c>
      <c r="G14" s="293" t="n">
        <v>5600000</v>
      </c>
      <c r="H14" s="294" t="n">
        <v>10700000</v>
      </c>
      <c r="I14" s="295" t="n">
        <f aca="false">H14-G14</f>
        <v>5100000</v>
      </c>
      <c r="J14" s="294" t="n">
        <v>560000</v>
      </c>
      <c r="K14" s="294" t="n">
        <v>1070000</v>
      </c>
      <c r="L14" s="295" t="n">
        <f aca="false">K14-J14</f>
        <v>510000</v>
      </c>
      <c r="M14" s="294" t="n">
        <v>0</v>
      </c>
      <c r="N14" s="294" t="n">
        <v>1605000</v>
      </c>
      <c r="O14" s="295" t="n">
        <f aca="false">N14-M14</f>
        <v>1605000</v>
      </c>
      <c r="P14" s="294" t="n">
        <v>400</v>
      </c>
      <c r="Q14" s="296" t="n">
        <v>400</v>
      </c>
      <c r="R14" s="297" t="n">
        <f aca="false">Q14-P14</f>
        <v>0</v>
      </c>
      <c r="S14" s="288"/>
    </row>
    <row r="15" customFormat="false" ht="15.75" hidden="false" customHeight="false" outlineLevel="0" collapsed="false">
      <c r="A15" s="277"/>
      <c r="B15" s="278"/>
      <c r="C15" s="298" t="s">
        <v>124</v>
      </c>
      <c r="D15" s="299" t="n">
        <f aca="false">G15+J15+M15+P15</f>
        <v>6380400</v>
      </c>
      <c r="E15" s="300" t="n">
        <f aca="false">H15+K15+N15+Q15</f>
        <v>12610400</v>
      </c>
      <c r="F15" s="301" t="n">
        <f aca="false">I15+L15+O15+R15</f>
        <v>6230000</v>
      </c>
      <c r="G15" s="302" t="n">
        <v>5800000</v>
      </c>
      <c r="H15" s="303" t="n">
        <v>9700000</v>
      </c>
      <c r="I15" s="304" t="n">
        <f aca="false">H15-G15</f>
        <v>3900000</v>
      </c>
      <c r="J15" s="303" t="n">
        <v>580000</v>
      </c>
      <c r="K15" s="303" t="n">
        <v>970000</v>
      </c>
      <c r="L15" s="304" t="n">
        <f aca="false">K15-J15</f>
        <v>390000</v>
      </c>
      <c r="M15" s="303" t="n">
        <v>0</v>
      </c>
      <c r="N15" s="303" t="n">
        <v>1940000</v>
      </c>
      <c r="O15" s="304" t="n">
        <f aca="false">N15-M15</f>
        <v>1940000</v>
      </c>
      <c r="P15" s="303" t="n">
        <v>400</v>
      </c>
      <c r="Q15" s="305" t="n">
        <v>400</v>
      </c>
      <c r="R15" s="306" t="n">
        <f aca="false">Q15-P15</f>
        <v>0</v>
      </c>
      <c r="S15" s="288"/>
    </row>
    <row r="16" customFormat="false" ht="15" hidden="false" customHeight="true" outlineLevel="0" collapsed="false">
      <c r="A16" s="277" t="s">
        <v>177</v>
      </c>
      <c r="B16" s="278" t="s">
        <v>178</v>
      </c>
      <c r="C16" s="279" t="s">
        <v>115</v>
      </c>
      <c r="D16" s="307"/>
      <c r="E16" s="308"/>
      <c r="F16" s="309"/>
      <c r="G16" s="310" t="n">
        <f aca="false">0.83+0.02+0.01+0.03</f>
        <v>0.89</v>
      </c>
      <c r="H16" s="311" t="n">
        <f aca="false">G16</f>
        <v>0.89</v>
      </c>
      <c r="I16" s="312" t="n">
        <f aca="false">H16-G16</f>
        <v>0</v>
      </c>
      <c r="J16" s="311" t="n">
        <f aca="false">0.83+0.02+0.01+0.03</f>
        <v>0.89</v>
      </c>
      <c r="K16" s="311" t="n">
        <f aca="false">J16</f>
        <v>0.89</v>
      </c>
      <c r="L16" s="312" t="n">
        <f aca="false">K16-J16</f>
        <v>0</v>
      </c>
      <c r="M16" s="311" t="n">
        <f aca="false">0.83+0.02+0.01+0.03</f>
        <v>0.89</v>
      </c>
      <c r="N16" s="311" t="n">
        <f aca="false">M16</f>
        <v>0.89</v>
      </c>
      <c r="O16" s="312" t="n">
        <f aca="false">N16-M16</f>
        <v>0</v>
      </c>
      <c r="P16" s="311" t="n">
        <f aca="false">0.83+0.02+0.01+0.03</f>
        <v>0.89</v>
      </c>
      <c r="Q16" s="313" t="n">
        <f aca="false">P16</f>
        <v>0.89</v>
      </c>
      <c r="R16" s="314" t="n">
        <f aca="false">Q16-P16</f>
        <v>0</v>
      </c>
      <c r="S16" s="288"/>
    </row>
    <row r="17" customFormat="false" ht="15" hidden="false" customHeight="false" outlineLevel="0" collapsed="false">
      <c r="A17" s="277"/>
      <c r="B17" s="278"/>
      <c r="C17" s="289" t="s">
        <v>116</v>
      </c>
      <c r="D17" s="315"/>
      <c r="E17" s="316"/>
      <c r="F17" s="317"/>
      <c r="G17" s="318" t="n">
        <f aca="false">0.83+0.02+0.01+0.03</f>
        <v>0.89</v>
      </c>
      <c r="H17" s="319" t="n">
        <f aca="false">G17</f>
        <v>0.89</v>
      </c>
      <c r="I17" s="320" t="n">
        <f aca="false">H17-G17</f>
        <v>0</v>
      </c>
      <c r="J17" s="319" t="n">
        <f aca="false">0.83+0.02+0.01+0.03</f>
        <v>0.89</v>
      </c>
      <c r="K17" s="319" t="n">
        <f aca="false">J17</f>
        <v>0.89</v>
      </c>
      <c r="L17" s="320" t="n">
        <f aca="false">K17-J17</f>
        <v>0</v>
      </c>
      <c r="M17" s="319" t="n">
        <f aca="false">0.83+0.02+0.01+0.03</f>
        <v>0.89</v>
      </c>
      <c r="N17" s="319" t="n">
        <f aca="false">M17</f>
        <v>0.89</v>
      </c>
      <c r="O17" s="320" t="n">
        <f aca="false">N17-M17</f>
        <v>0</v>
      </c>
      <c r="P17" s="319" t="n">
        <f aca="false">0.83+0.02+0.01+0.03</f>
        <v>0.89</v>
      </c>
      <c r="Q17" s="321" t="n">
        <f aca="false">P17</f>
        <v>0.89</v>
      </c>
      <c r="R17" s="322" t="n">
        <f aca="false">Q17-P17</f>
        <v>0</v>
      </c>
      <c r="S17" s="288"/>
    </row>
    <row r="18" customFormat="false" ht="15" hidden="false" customHeight="false" outlineLevel="0" collapsed="false">
      <c r="A18" s="277"/>
      <c r="B18" s="278"/>
      <c r="C18" s="289" t="s">
        <v>117</v>
      </c>
      <c r="D18" s="315"/>
      <c r="E18" s="316"/>
      <c r="F18" s="317"/>
      <c r="G18" s="318" t="n">
        <f aca="false">0.83+0.02+0.01+0.03</f>
        <v>0.89</v>
      </c>
      <c r="H18" s="319" t="n">
        <v>0.2</v>
      </c>
      <c r="I18" s="320" t="n">
        <f aca="false">H18-G18</f>
        <v>-0.69</v>
      </c>
      <c r="J18" s="319" t="n">
        <f aca="false">0.83+0.02+0.01+0.03</f>
        <v>0.89</v>
      </c>
      <c r="K18" s="319" t="n">
        <v>0.2</v>
      </c>
      <c r="L18" s="320" t="n">
        <f aca="false">K18-J18</f>
        <v>-0.69</v>
      </c>
      <c r="M18" s="319" t="n">
        <f aca="false">0.83+0.02+0.01+0.03</f>
        <v>0.89</v>
      </c>
      <c r="N18" s="319" t="n">
        <v>0.2</v>
      </c>
      <c r="O18" s="320" t="n">
        <f aca="false">N18-M18</f>
        <v>-0.69</v>
      </c>
      <c r="P18" s="319" t="n">
        <f aca="false">0.83+0.02+0.01+0.03</f>
        <v>0.89</v>
      </c>
      <c r="Q18" s="321" t="n">
        <v>0.2</v>
      </c>
      <c r="R18" s="322" t="n">
        <f aca="false">Q18-P18</f>
        <v>-0.69</v>
      </c>
      <c r="S18" s="288"/>
    </row>
    <row r="19" customFormat="false" ht="15" hidden="false" customHeight="false" outlineLevel="0" collapsed="false">
      <c r="A19" s="277"/>
      <c r="B19" s="278"/>
      <c r="C19" s="289" t="s">
        <v>118</v>
      </c>
      <c r="D19" s="315"/>
      <c r="E19" s="316"/>
      <c r="F19" s="317"/>
      <c r="G19" s="318" t="n">
        <f aca="false">0.83+0.02+0.01+0.03</f>
        <v>0.89</v>
      </c>
      <c r="H19" s="319" t="n">
        <v>0.2</v>
      </c>
      <c r="I19" s="320" t="n">
        <f aca="false">H19-G19</f>
        <v>-0.69</v>
      </c>
      <c r="J19" s="319" t="n">
        <f aca="false">0.83+0.02+0.01+0.03</f>
        <v>0.89</v>
      </c>
      <c r="K19" s="319" t="n">
        <v>0.2</v>
      </c>
      <c r="L19" s="320" t="n">
        <f aca="false">K19-J19</f>
        <v>-0.69</v>
      </c>
      <c r="M19" s="319" t="n">
        <f aca="false">0.83+0.02+0.01+0.03</f>
        <v>0.89</v>
      </c>
      <c r="N19" s="319" t="n">
        <v>0.2</v>
      </c>
      <c r="O19" s="320" t="n">
        <f aca="false">N19-M19</f>
        <v>-0.69</v>
      </c>
      <c r="P19" s="319" t="n">
        <f aca="false">0.83+0.02+0.01+0.03</f>
        <v>0.89</v>
      </c>
      <c r="Q19" s="321" t="n">
        <v>0.2</v>
      </c>
      <c r="R19" s="322" t="n">
        <f aca="false">Q19-P19</f>
        <v>-0.69</v>
      </c>
      <c r="S19" s="288"/>
    </row>
    <row r="20" customFormat="false" ht="15" hidden="false" customHeight="false" outlineLevel="0" collapsed="false">
      <c r="A20" s="277"/>
      <c r="B20" s="278"/>
      <c r="C20" s="289" t="s">
        <v>119</v>
      </c>
      <c r="D20" s="315"/>
      <c r="E20" s="316"/>
      <c r="F20" s="317"/>
      <c r="G20" s="318" t="n">
        <f aca="false">0.83+0.02+0.01+0.03</f>
        <v>0.89</v>
      </c>
      <c r="H20" s="319" t="n">
        <v>0.2</v>
      </c>
      <c r="I20" s="320" t="n">
        <f aca="false">H20-G20</f>
        <v>-0.69</v>
      </c>
      <c r="J20" s="319" t="n">
        <f aca="false">0.83+0.02+0.01+0.03</f>
        <v>0.89</v>
      </c>
      <c r="K20" s="319" t="n">
        <v>0.2</v>
      </c>
      <c r="L20" s="320" t="n">
        <f aca="false">K20-J20</f>
        <v>-0.69</v>
      </c>
      <c r="M20" s="319" t="n">
        <f aca="false">0.83+0.02+0.01+0.03</f>
        <v>0.89</v>
      </c>
      <c r="N20" s="319" t="n">
        <v>0.2</v>
      </c>
      <c r="O20" s="320" t="n">
        <f aca="false">N20-M20</f>
        <v>-0.69</v>
      </c>
      <c r="P20" s="319" t="n">
        <f aca="false">0.83+0.02+0.01+0.03</f>
        <v>0.89</v>
      </c>
      <c r="Q20" s="321" t="n">
        <v>0.2</v>
      </c>
      <c r="R20" s="322" t="n">
        <f aca="false">Q20-P20</f>
        <v>-0.69</v>
      </c>
      <c r="S20" s="288"/>
    </row>
    <row r="21" customFormat="false" ht="15" hidden="false" customHeight="false" outlineLevel="0" collapsed="false">
      <c r="A21" s="277"/>
      <c r="B21" s="278"/>
      <c r="C21" s="289" t="s">
        <v>120</v>
      </c>
      <c r="D21" s="315"/>
      <c r="E21" s="316"/>
      <c r="F21" s="317"/>
      <c r="G21" s="318" t="n">
        <f aca="false">0.83+0.02+0.01+0.03</f>
        <v>0.89</v>
      </c>
      <c r="H21" s="319" t="n">
        <v>0.2</v>
      </c>
      <c r="I21" s="320" t="n">
        <f aca="false">H21-G21</f>
        <v>-0.69</v>
      </c>
      <c r="J21" s="319" t="n">
        <f aca="false">0.83+0.02+0.01+0.03</f>
        <v>0.89</v>
      </c>
      <c r="K21" s="319" t="n">
        <v>0.2</v>
      </c>
      <c r="L21" s="320" t="n">
        <f aca="false">K21-J21</f>
        <v>-0.69</v>
      </c>
      <c r="M21" s="319" t="n">
        <f aca="false">0.83+0.02+0.01+0.03</f>
        <v>0.89</v>
      </c>
      <c r="N21" s="319" t="n">
        <v>0.2</v>
      </c>
      <c r="O21" s="320" t="n">
        <f aca="false">N21-M21</f>
        <v>-0.69</v>
      </c>
      <c r="P21" s="319" t="n">
        <f aca="false">0.83+0.02+0.01+0.03</f>
        <v>0.89</v>
      </c>
      <c r="Q21" s="321" t="n">
        <v>0.2</v>
      </c>
      <c r="R21" s="322" t="n">
        <f aca="false">Q21-P21</f>
        <v>-0.69</v>
      </c>
      <c r="S21" s="288"/>
    </row>
    <row r="22" customFormat="false" ht="15" hidden="false" customHeight="false" outlineLevel="0" collapsed="false">
      <c r="A22" s="277"/>
      <c r="B22" s="278"/>
      <c r="C22" s="289" t="s">
        <v>121</v>
      </c>
      <c r="D22" s="315"/>
      <c r="E22" s="316"/>
      <c r="F22" s="317"/>
      <c r="G22" s="318" t="n">
        <f aca="false">0.83+0.02+0.01+0.03</f>
        <v>0.89</v>
      </c>
      <c r="H22" s="319" t="n">
        <v>0.2</v>
      </c>
      <c r="I22" s="320" t="n">
        <f aca="false">H22-G22</f>
        <v>-0.69</v>
      </c>
      <c r="J22" s="319" t="n">
        <f aca="false">0.83+0.02+0.01+0.03</f>
        <v>0.89</v>
      </c>
      <c r="K22" s="319" t="n">
        <v>0.2</v>
      </c>
      <c r="L22" s="320" t="n">
        <f aca="false">K22-J22</f>
        <v>-0.69</v>
      </c>
      <c r="M22" s="319" t="n">
        <f aca="false">0.83+0.02+0.01+0.03</f>
        <v>0.89</v>
      </c>
      <c r="N22" s="319" t="n">
        <v>0.2</v>
      </c>
      <c r="O22" s="320" t="n">
        <f aca="false">N22-M22</f>
        <v>-0.69</v>
      </c>
      <c r="P22" s="319" t="n">
        <f aca="false">0.83+0.02+0.01+0.03</f>
        <v>0.89</v>
      </c>
      <c r="Q22" s="321" t="n">
        <v>0.2</v>
      </c>
      <c r="R22" s="322" t="n">
        <f aca="false">Q22-P22</f>
        <v>-0.69</v>
      </c>
      <c r="S22" s="288"/>
    </row>
    <row r="23" customFormat="false" ht="15" hidden="false" customHeight="false" outlineLevel="0" collapsed="false">
      <c r="A23" s="277"/>
      <c r="B23" s="278"/>
      <c r="C23" s="289" t="s">
        <v>122</v>
      </c>
      <c r="D23" s="315"/>
      <c r="E23" s="316"/>
      <c r="F23" s="317"/>
      <c r="G23" s="318" t="n">
        <f aca="false">0.83+0.02+0.01+0.03</f>
        <v>0.89</v>
      </c>
      <c r="H23" s="319" t="n">
        <v>0.2</v>
      </c>
      <c r="I23" s="320" t="n">
        <f aca="false">H23-G23</f>
        <v>-0.69</v>
      </c>
      <c r="J23" s="319" t="n">
        <f aca="false">0.83+0.02+0.01+0.03</f>
        <v>0.89</v>
      </c>
      <c r="K23" s="319" t="n">
        <v>0.2</v>
      </c>
      <c r="L23" s="320" t="n">
        <f aca="false">K23-J23</f>
        <v>-0.69</v>
      </c>
      <c r="M23" s="319" t="n">
        <f aca="false">0.83+0.02+0.01+0.03</f>
        <v>0.89</v>
      </c>
      <c r="N23" s="319" t="n">
        <v>0.2</v>
      </c>
      <c r="O23" s="320" t="n">
        <f aca="false">N23-M23</f>
        <v>-0.69</v>
      </c>
      <c r="P23" s="319" t="n">
        <f aca="false">0.83+0.02+0.01+0.03</f>
        <v>0.89</v>
      </c>
      <c r="Q23" s="321" t="n">
        <v>0.2</v>
      </c>
      <c r="R23" s="322" t="n">
        <f aca="false">Q23-P23</f>
        <v>-0.69</v>
      </c>
      <c r="S23" s="288"/>
    </row>
    <row r="24" customFormat="false" ht="15" hidden="false" customHeight="false" outlineLevel="0" collapsed="false">
      <c r="A24" s="277"/>
      <c r="B24" s="278"/>
      <c r="C24" s="289" t="s">
        <v>123</v>
      </c>
      <c r="D24" s="315"/>
      <c r="E24" s="316"/>
      <c r="F24" s="317"/>
      <c r="G24" s="318" t="n">
        <f aca="false">0.83+0.02+0.01+0.03</f>
        <v>0.89</v>
      </c>
      <c r="H24" s="319" t="n">
        <v>0.2</v>
      </c>
      <c r="I24" s="320" t="n">
        <f aca="false">H24-G24</f>
        <v>-0.69</v>
      </c>
      <c r="J24" s="319" t="n">
        <f aca="false">0.83+0.02+0.01+0.03</f>
        <v>0.89</v>
      </c>
      <c r="K24" s="319" t="n">
        <v>0.2</v>
      </c>
      <c r="L24" s="320" t="n">
        <f aca="false">K24-J24</f>
        <v>-0.69</v>
      </c>
      <c r="M24" s="319" t="n">
        <f aca="false">0.83+0.02+0.01+0.03</f>
        <v>0.89</v>
      </c>
      <c r="N24" s="319" t="n">
        <v>0.2</v>
      </c>
      <c r="O24" s="320" t="n">
        <f aca="false">N24-M24</f>
        <v>-0.69</v>
      </c>
      <c r="P24" s="319" t="n">
        <f aca="false">0.83+0.02+0.01+0.03</f>
        <v>0.89</v>
      </c>
      <c r="Q24" s="321" t="n">
        <v>0.2</v>
      </c>
      <c r="R24" s="322" t="n">
        <f aca="false">Q24-P24</f>
        <v>-0.69</v>
      </c>
      <c r="S24" s="288"/>
    </row>
    <row r="25" customFormat="false" ht="15.75" hidden="false" customHeight="false" outlineLevel="0" collapsed="false">
      <c r="A25" s="277"/>
      <c r="B25" s="278"/>
      <c r="C25" s="298" t="s">
        <v>124</v>
      </c>
      <c r="D25" s="323"/>
      <c r="E25" s="324"/>
      <c r="F25" s="325"/>
      <c r="G25" s="326" t="n">
        <f aca="false">0.83+0.02+0.01+0.03</f>
        <v>0.89</v>
      </c>
      <c r="H25" s="327" t="n">
        <v>0.2</v>
      </c>
      <c r="I25" s="328" t="n">
        <f aca="false">H25-G25</f>
        <v>-0.69</v>
      </c>
      <c r="J25" s="327" t="n">
        <f aca="false">0.83+0.02+0.01+0.03</f>
        <v>0.89</v>
      </c>
      <c r="K25" s="327" t="n">
        <v>0.2</v>
      </c>
      <c r="L25" s="328" t="n">
        <f aca="false">K25-J25</f>
        <v>-0.69</v>
      </c>
      <c r="M25" s="327" t="n">
        <f aca="false">0.83+0.02+0.01+0.03</f>
        <v>0.89</v>
      </c>
      <c r="N25" s="327" t="n">
        <v>0.2</v>
      </c>
      <c r="O25" s="328" t="n">
        <f aca="false">N25-M25</f>
        <v>-0.69</v>
      </c>
      <c r="P25" s="327" t="n">
        <f aca="false">0.83+0.02+0.01+0.03</f>
        <v>0.89</v>
      </c>
      <c r="Q25" s="329" t="n">
        <v>0.2</v>
      </c>
      <c r="R25" s="330" t="n">
        <f aca="false">Q25-P25</f>
        <v>-0.69</v>
      </c>
      <c r="S25" s="288"/>
    </row>
    <row r="26" s="332" customFormat="true" ht="14.25" hidden="false" customHeight="true" outlineLevel="0" collapsed="false">
      <c r="A26" s="277" t="s">
        <v>179</v>
      </c>
      <c r="B26" s="278" t="s">
        <v>178</v>
      </c>
      <c r="C26" s="279" t="s">
        <v>115</v>
      </c>
      <c r="D26" s="307"/>
      <c r="E26" s="308"/>
      <c r="F26" s="309"/>
      <c r="G26" s="310" t="n">
        <v>1</v>
      </c>
      <c r="H26" s="311" t="n">
        <v>1</v>
      </c>
      <c r="I26" s="312" t="n">
        <f aca="false">H26-G26</f>
        <v>0</v>
      </c>
      <c r="J26" s="311" t="n">
        <v>1</v>
      </c>
      <c r="K26" s="311" t="n">
        <v>1</v>
      </c>
      <c r="L26" s="312" t="n">
        <f aca="false">K26-J26</f>
        <v>0</v>
      </c>
      <c r="M26" s="311" t="n">
        <v>1</v>
      </c>
      <c r="N26" s="311" t="n">
        <v>1</v>
      </c>
      <c r="O26" s="312" t="n">
        <f aca="false">N26-M26</f>
        <v>0</v>
      </c>
      <c r="P26" s="311" t="n">
        <v>1</v>
      </c>
      <c r="Q26" s="313" t="n">
        <v>1</v>
      </c>
      <c r="R26" s="314" t="n">
        <f aca="false">Q26-P26</f>
        <v>0</v>
      </c>
      <c r="S26" s="331"/>
    </row>
    <row r="27" s="248" customFormat="true" ht="15" hidden="false" customHeight="false" outlineLevel="0" collapsed="false">
      <c r="A27" s="277"/>
      <c r="B27" s="278"/>
      <c r="C27" s="289" t="s">
        <v>116</v>
      </c>
      <c r="D27" s="315"/>
      <c r="E27" s="316"/>
      <c r="F27" s="317"/>
      <c r="G27" s="318" t="n">
        <v>1</v>
      </c>
      <c r="H27" s="319" t="n">
        <v>1</v>
      </c>
      <c r="I27" s="320" t="n">
        <f aca="false">H27-G27</f>
        <v>0</v>
      </c>
      <c r="J27" s="319" t="n">
        <v>1</v>
      </c>
      <c r="K27" s="319" t="n">
        <v>1</v>
      </c>
      <c r="L27" s="320" t="n">
        <f aca="false">K27-J27</f>
        <v>0</v>
      </c>
      <c r="M27" s="319" t="n">
        <v>1</v>
      </c>
      <c r="N27" s="319" t="n">
        <v>1</v>
      </c>
      <c r="O27" s="320" t="n">
        <f aca="false">N27-M27</f>
        <v>0</v>
      </c>
      <c r="P27" s="319" t="n">
        <v>1</v>
      </c>
      <c r="Q27" s="321" t="n">
        <v>1</v>
      </c>
      <c r="R27" s="322" t="n">
        <f aca="false">Q27-P27</f>
        <v>0</v>
      </c>
      <c r="S27" s="333"/>
    </row>
    <row r="28" s="248" customFormat="true" ht="15" hidden="false" customHeight="false" outlineLevel="0" collapsed="false">
      <c r="A28" s="277"/>
      <c r="B28" s="278"/>
      <c r="C28" s="289" t="s">
        <v>117</v>
      </c>
      <c r="D28" s="315"/>
      <c r="E28" s="316"/>
      <c r="F28" s="317"/>
      <c r="G28" s="318" t="n">
        <v>1</v>
      </c>
      <c r="H28" s="319" t="n">
        <v>0.5</v>
      </c>
      <c r="I28" s="320" t="n">
        <f aca="false">H28-G28</f>
        <v>-0.5</v>
      </c>
      <c r="J28" s="319" t="n">
        <v>1</v>
      </c>
      <c r="K28" s="319" t="n">
        <v>0.5</v>
      </c>
      <c r="L28" s="320" t="n">
        <f aca="false">K28-J28</f>
        <v>-0.5</v>
      </c>
      <c r="M28" s="319" t="n">
        <v>1</v>
      </c>
      <c r="N28" s="319" t="n">
        <v>0.5</v>
      </c>
      <c r="O28" s="320" t="n">
        <f aca="false">N28-M28</f>
        <v>-0.5</v>
      </c>
      <c r="P28" s="319" t="n">
        <v>1</v>
      </c>
      <c r="Q28" s="321" t="n">
        <v>0.5</v>
      </c>
      <c r="R28" s="322" t="n">
        <f aca="false">Q28-P28</f>
        <v>-0.5</v>
      </c>
      <c r="S28" s="333"/>
    </row>
    <row r="29" s="248" customFormat="true" ht="15" hidden="false" customHeight="false" outlineLevel="0" collapsed="false">
      <c r="A29" s="277"/>
      <c r="B29" s="278"/>
      <c r="C29" s="289" t="s">
        <v>118</v>
      </c>
      <c r="D29" s="315"/>
      <c r="E29" s="316"/>
      <c r="F29" s="317"/>
      <c r="G29" s="318" t="n">
        <v>1</v>
      </c>
      <c r="H29" s="319" t="n">
        <v>0.5</v>
      </c>
      <c r="I29" s="320" t="n">
        <f aca="false">H29-G29</f>
        <v>-0.5</v>
      </c>
      <c r="J29" s="319" t="n">
        <v>1</v>
      </c>
      <c r="K29" s="319" t="n">
        <v>0.5</v>
      </c>
      <c r="L29" s="320" t="n">
        <f aca="false">K29-J29</f>
        <v>-0.5</v>
      </c>
      <c r="M29" s="319" t="n">
        <v>1</v>
      </c>
      <c r="N29" s="319" t="n">
        <v>0.5</v>
      </c>
      <c r="O29" s="320" t="n">
        <f aca="false">N29-M29</f>
        <v>-0.5</v>
      </c>
      <c r="P29" s="319" t="n">
        <v>1</v>
      </c>
      <c r="Q29" s="321" t="n">
        <v>0.5</v>
      </c>
      <c r="R29" s="322" t="n">
        <f aca="false">Q29-P29</f>
        <v>-0.5</v>
      </c>
      <c r="S29" s="333"/>
    </row>
    <row r="30" s="248" customFormat="true" ht="15" hidden="false" customHeight="false" outlineLevel="0" collapsed="false">
      <c r="A30" s="277"/>
      <c r="B30" s="278"/>
      <c r="C30" s="289" t="s">
        <v>119</v>
      </c>
      <c r="D30" s="315"/>
      <c r="E30" s="316"/>
      <c r="F30" s="317"/>
      <c r="G30" s="318" t="n">
        <v>1</v>
      </c>
      <c r="H30" s="319" t="n">
        <v>0.5</v>
      </c>
      <c r="I30" s="320" t="n">
        <f aca="false">H30-G30</f>
        <v>-0.5</v>
      </c>
      <c r="J30" s="319" t="n">
        <v>1</v>
      </c>
      <c r="K30" s="319" t="n">
        <v>0.5</v>
      </c>
      <c r="L30" s="320" t="n">
        <f aca="false">K30-J30</f>
        <v>-0.5</v>
      </c>
      <c r="M30" s="319" t="n">
        <v>1</v>
      </c>
      <c r="N30" s="319" t="n">
        <v>0.5</v>
      </c>
      <c r="O30" s="320" t="n">
        <f aca="false">N30-M30</f>
        <v>-0.5</v>
      </c>
      <c r="P30" s="319" t="n">
        <v>1</v>
      </c>
      <c r="Q30" s="321" t="n">
        <v>0.5</v>
      </c>
      <c r="R30" s="322" t="n">
        <f aca="false">Q30-P30</f>
        <v>-0.5</v>
      </c>
      <c r="S30" s="333"/>
    </row>
    <row r="31" s="248" customFormat="true" ht="15" hidden="false" customHeight="false" outlineLevel="0" collapsed="false">
      <c r="A31" s="277"/>
      <c r="B31" s="278"/>
      <c r="C31" s="289" t="s">
        <v>120</v>
      </c>
      <c r="D31" s="315"/>
      <c r="E31" s="316"/>
      <c r="F31" s="317"/>
      <c r="G31" s="318" t="n">
        <v>1</v>
      </c>
      <c r="H31" s="319" t="n">
        <v>0.5</v>
      </c>
      <c r="I31" s="320" t="n">
        <f aca="false">H31-G31</f>
        <v>-0.5</v>
      </c>
      <c r="J31" s="319" t="n">
        <v>1</v>
      </c>
      <c r="K31" s="319" t="n">
        <v>0.5</v>
      </c>
      <c r="L31" s="320" t="n">
        <f aca="false">K31-J31</f>
        <v>-0.5</v>
      </c>
      <c r="M31" s="319" t="n">
        <v>1</v>
      </c>
      <c r="N31" s="319" t="n">
        <v>0.5</v>
      </c>
      <c r="O31" s="320" t="n">
        <f aca="false">N31-M31</f>
        <v>-0.5</v>
      </c>
      <c r="P31" s="319" t="n">
        <v>1</v>
      </c>
      <c r="Q31" s="321" t="n">
        <v>0.5</v>
      </c>
      <c r="R31" s="322" t="n">
        <f aca="false">Q31-P31</f>
        <v>-0.5</v>
      </c>
      <c r="S31" s="333"/>
    </row>
    <row r="32" s="248" customFormat="true" ht="15" hidden="false" customHeight="false" outlineLevel="0" collapsed="false">
      <c r="A32" s="277"/>
      <c r="B32" s="278"/>
      <c r="C32" s="289" t="s">
        <v>121</v>
      </c>
      <c r="D32" s="315"/>
      <c r="E32" s="316"/>
      <c r="F32" s="317"/>
      <c r="G32" s="318" t="n">
        <v>1</v>
      </c>
      <c r="H32" s="319" t="n">
        <v>0.5</v>
      </c>
      <c r="I32" s="320" t="n">
        <f aca="false">H32-G32</f>
        <v>-0.5</v>
      </c>
      <c r="J32" s="319" t="n">
        <v>1</v>
      </c>
      <c r="K32" s="319" t="n">
        <v>0.5</v>
      </c>
      <c r="L32" s="320" t="n">
        <f aca="false">K32-J32</f>
        <v>-0.5</v>
      </c>
      <c r="M32" s="319" t="n">
        <v>1</v>
      </c>
      <c r="N32" s="319" t="n">
        <v>0.5</v>
      </c>
      <c r="O32" s="320" t="n">
        <f aca="false">N32-M32</f>
        <v>-0.5</v>
      </c>
      <c r="P32" s="319" t="n">
        <v>1</v>
      </c>
      <c r="Q32" s="321" t="n">
        <v>0.5</v>
      </c>
      <c r="R32" s="322" t="n">
        <f aca="false">Q32-P32</f>
        <v>-0.5</v>
      </c>
      <c r="S32" s="333"/>
    </row>
    <row r="33" s="248" customFormat="true" ht="15" hidden="false" customHeight="false" outlineLevel="0" collapsed="false">
      <c r="A33" s="277"/>
      <c r="B33" s="278"/>
      <c r="C33" s="289" t="s">
        <v>122</v>
      </c>
      <c r="D33" s="315"/>
      <c r="E33" s="316"/>
      <c r="F33" s="317"/>
      <c r="G33" s="318" t="n">
        <v>1</v>
      </c>
      <c r="H33" s="319" t="n">
        <v>0.5</v>
      </c>
      <c r="I33" s="320" t="n">
        <f aca="false">H33-G33</f>
        <v>-0.5</v>
      </c>
      <c r="J33" s="319" t="n">
        <v>1</v>
      </c>
      <c r="K33" s="319" t="n">
        <v>0.5</v>
      </c>
      <c r="L33" s="320" t="n">
        <f aca="false">K33-J33</f>
        <v>-0.5</v>
      </c>
      <c r="M33" s="319" t="n">
        <v>1</v>
      </c>
      <c r="N33" s="319" t="n">
        <v>0.5</v>
      </c>
      <c r="O33" s="320" t="n">
        <f aca="false">N33-M33</f>
        <v>-0.5</v>
      </c>
      <c r="P33" s="319" t="n">
        <v>1</v>
      </c>
      <c r="Q33" s="321" t="n">
        <v>0.5</v>
      </c>
      <c r="R33" s="322" t="n">
        <f aca="false">Q33-P33</f>
        <v>-0.5</v>
      </c>
      <c r="S33" s="333"/>
    </row>
    <row r="34" s="248" customFormat="true" ht="15" hidden="false" customHeight="false" outlineLevel="0" collapsed="false">
      <c r="A34" s="277"/>
      <c r="B34" s="278"/>
      <c r="C34" s="289" t="s">
        <v>123</v>
      </c>
      <c r="D34" s="315"/>
      <c r="E34" s="316"/>
      <c r="F34" s="317"/>
      <c r="G34" s="318" t="n">
        <v>1</v>
      </c>
      <c r="H34" s="319" t="n">
        <v>0.5</v>
      </c>
      <c r="I34" s="320" t="n">
        <f aca="false">H34-G34</f>
        <v>-0.5</v>
      </c>
      <c r="J34" s="319" t="n">
        <v>1</v>
      </c>
      <c r="K34" s="319" t="n">
        <v>0.5</v>
      </c>
      <c r="L34" s="320" t="n">
        <f aca="false">K34-J34</f>
        <v>-0.5</v>
      </c>
      <c r="M34" s="319" t="n">
        <v>1</v>
      </c>
      <c r="N34" s="319" t="n">
        <v>0.5</v>
      </c>
      <c r="O34" s="320" t="n">
        <f aca="false">N34-M34</f>
        <v>-0.5</v>
      </c>
      <c r="P34" s="319" t="n">
        <v>1</v>
      </c>
      <c r="Q34" s="321" t="n">
        <v>0.5</v>
      </c>
      <c r="R34" s="322" t="n">
        <f aca="false">Q34-P34</f>
        <v>-0.5</v>
      </c>
      <c r="S34" s="333"/>
    </row>
    <row r="35" s="248" customFormat="true" ht="15.75" hidden="false" customHeight="false" outlineLevel="0" collapsed="false">
      <c r="A35" s="277"/>
      <c r="B35" s="278"/>
      <c r="C35" s="298" t="s">
        <v>124</v>
      </c>
      <c r="D35" s="323"/>
      <c r="E35" s="324"/>
      <c r="F35" s="325"/>
      <c r="G35" s="326" t="n">
        <v>1</v>
      </c>
      <c r="H35" s="327" t="n">
        <v>0.5</v>
      </c>
      <c r="I35" s="328" t="n">
        <f aca="false">H35-G35</f>
        <v>-0.5</v>
      </c>
      <c r="J35" s="327" t="n">
        <v>1</v>
      </c>
      <c r="K35" s="327" t="n">
        <v>0.5</v>
      </c>
      <c r="L35" s="328" t="n">
        <f aca="false">K35-J35</f>
        <v>-0.5</v>
      </c>
      <c r="M35" s="327" t="n">
        <v>1</v>
      </c>
      <c r="N35" s="327" t="n">
        <v>0.5</v>
      </c>
      <c r="O35" s="328" t="n">
        <f aca="false">N35-M35</f>
        <v>-0.5</v>
      </c>
      <c r="P35" s="327" t="n">
        <v>1</v>
      </c>
      <c r="Q35" s="329" t="n">
        <v>0.5</v>
      </c>
      <c r="R35" s="330" t="n">
        <f aca="false">Q35-P35</f>
        <v>-0.5</v>
      </c>
      <c r="S35" s="333"/>
    </row>
    <row r="36" s="332" customFormat="true" ht="14.25" hidden="false" customHeight="true" outlineLevel="0" collapsed="false">
      <c r="A36" s="277" t="s">
        <v>180</v>
      </c>
      <c r="B36" s="278" t="s">
        <v>181</v>
      </c>
      <c r="C36" s="279" t="s">
        <v>115</v>
      </c>
      <c r="D36" s="307"/>
      <c r="E36" s="308"/>
      <c r="F36" s="309"/>
      <c r="G36" s="310" t="n">
        <v>0</v>
      </c>
      <c r="H36" s="311" t="n">
        <v>0</v>
      </c>
      <c r="I36" s="312" t="n">
        <f aca="false">H36-G36</f>
        <v>0</v>
      </c>
      <c r="J36" s="311" t="n">
        <v>0</v>
      </c>
      <c r="K36" s="311" t="n">
        <v>0</v>
      </c>
      <c r="L36" s="312" t="n">
        <f aca="false">K36-J36</f>
        <v>0</v>
      </c>
      <c r="M36" s="311" t="n">
        <v>0</v>
      </c>
      <c r="N36" s="311" t="n">
        <v>0</v>
      </c>
      <c r="O36" s="312" t="n">
        <f aca="false">N36-M36</f>
        <v>0</v>
      </c>
      <c r="P36" s="311" t="n">
        <v>5</v>
      </c>
      <c r="Q36" s="313" t="n">
        <v>5</v>
      </c>
      <c r="R36" s="314" t="n">
        <f aca="false">Q36-P36</f>
        <v>0</v>
      </c>
      <c r="S36" s="331" t="n">
        <f aca="false">'Analyza citlivosti - AgendovéIS'!N7</f>
        <v>0</v>
      </c>
    </row>
    <row r="37" s="248" customFormat="true" ht="15" hidden="false" customHeight="false" outlineLevel="0" collapsed="false">
      <c r="A37" s="277"/>
      <c r="B37" s="278"/>
      <c r="C37" s="289" t="s">
        <v>116</v>
      </c>
      <c r="D37" s="315"/>
      <c r="E37" s="316"/>
      <c r="F37" s="317"/>
      <c r="G37" s="318" t="n">
        <v>0</v>
      </c>
      <c r="H37" s="319" t="n">
        <v>0</v>
      </c>
      <c r="I37" s="320" t="n">
        <f aca="false">H37-G37</f>
        <v>0</v>
      </c>
      <c r="J37" s="319" t="n">
        <v>0</v>
      </c>
      <c r="K37" s="319" t="n">
        <v>0</v>
      </c>
      <c r="L37" s="320" t="n">
        <f aca="false">K37-J37</f>
        <v>0</v>
      </c>
      <c r="M37" s="319" t="n">
        <v>0</v>
      </c>
      <c r="N37" s="319" t="n">
        <v>0</v>
      </c>
      <c r="O37" s="320" t="n">
        <f aca="false">N37-M37</f>
        <v>0</v>
      </c>
      <c r="P37" s="319" t="n">
        <v>5</v>
      </c>
      <c r="Q37" s="321" t="n">
        <v>5</v>
      </c>
      <c r="R37" s="322" t="n">
        <f aca="false">Q37-P37</f>
        <v>0</v>
      </c>
      <c r="S37" s="333"/>
    </row>
    <row r="38" s="248" customFormat="true" ht="15" hidden="false" customHeight="false" outlineLevel="0" collapsed="false">
      <c r="A38" s="277"/>
      <c r="B38" s="278"/>
      <c r="C38" s="289" t="s">
        <v>117</v>
      </c>
      <c r="D38" s="315"/>
      <c r="E38" s="316"/>
      <c r="F38" s="317"/>
      <c r="G38" s="318" t="n">
        <v>0</v>
      </c>
      <c r="H38" s="319" t="n">
        <v>0</v>
      </c>
      <c r="I38" s="320" t="n">
        <f aca="false">H38-G38</f>
        <v>0</v>
      </c>
      <c r="J38" s="319" t="n">
        <v>0</v>
      </c>
      <c r="K38" s="319" t="n">
        <v>0</v>
      </c>
      <c r="L38" s="320" t="n">
        <f aca="false">K38-J38</f>
        <v>0</v>
      </c>
      <c r="M38" s="319" t="n">
        <v>0</v>
      </c>
      <c r="N38" s="319" t="n">
        <v>0</v>
      </c>
      <c r="O38" s="320" t="n">
        <f aca="false">N38-M38</f>
        <v>0</v>
      </c>
      <c r="P38" s="319" t="n">
        <v>5</v>
      </c>
      <c r="Q38" s="321" t="n">
        <v>2</v>
      </c>
      <c r="R38" s="322" t="n">
        <f aca="false">Q38-P38</f>
        <v>-3</v>
      </c>
      <c r="S38" s="333"/>
    </row>
    <row r="39" s="248" customFormat="true" ht="15" hidden="false" customHeight="false" outlineLevel="0" collapsed="false">
      <c r="A39" s="277"/>
      <c r="B39" s="278"/>
      <c r="C39" s="289" t="s">
        <v>118</v>
      </c>
      <c r="D39" s="315"/>
      <c r="E39" s="316"/>
      <c r="F39" s="317"/>
      <c r="G39" s="318" t="n">
        <v>0</v>
      </c>
      <c r="H39" s="319" t="n">
        <v>0</v>
      </c>
      <c r="I39" s="320" t="n">
        <f aca="false">H39-G39</f>
        <v>0</v>
      </c>
      <c r="J39" s="319" t="n">
        <v>0</v>
      </c>
      <c r="K39" s="319" t="n">
        <v>0</v>
      </c>
      <c r="L39" s="320" t="n">
        <f aca="false">K39-J39</f>
        <v>0</v>
      </c>
      <c r="M39" s="319" t="n">
        <v>0</v>
      </c>
      <c r="N39" s="319" t="n">
        <v>0</v>
      </c>
      <c r="O39" s="320" t="n">
        <f aca="false">N39-M39</f>
        <v>0</v>
      </c>
      <c r="P39" s="319" t="n">
        <v>5</v>
      </c>
      <c r="Q39" s="321" t="n">
        <v>2</v>
      </c>
      <c r="R39" s="322" t="n">
        <f aca="false">Q39-P39</f>
        <v>-3</v>
      </c>
      <c r="S39" s="333"/>
    </row>
    <row r="40" s="248" customFormat="true" ht="15" hidden="false" customHeight="false" outlineLevel="0" collapsed="false">
      <c r="A40" s="277"/>
      <c r="B40" s="278"/>
      <c r="C40" s="289" t="s">
        <v>119</v>
      </c>
      <c r="D40" s="315"/>
      <c r="E40" s="316"/>
      <c r="F40" s="317"/>
      <c r="G40" s="318" t="n">
        <v>0</v>
      </c>
      <c r="H40" s="319" t="n">
        <v>0</v>
      </c>
      <c r="I40" s="320" t="n">
        <f aca="false">H40-G40</f>
        <v>0</v>
      </c>
      <c r="J40" s="319" t="n">
        <v>0</v>
      </c>
      <c r="K40" s="319" t="n">
        <v>0</v>
      </c>
      <c r="L40" s="320" t="n">
        <f aca="false">K40-J40</f>
        <v>0</v>
      </c>
      <c r="M40" s="319" t="n">
        <v>0</v>
      </c>
      <c r="N40" s="319" t="n">
        <v>0</v>
      </c>
      <c r="O40" s="320" t="n">
        <f aca="false">N40-M40</f>
        <v>0</v>
      </c>
      <c r="P40" s="319" t="n">
        <v>5</v>
      </c>
      <c r="Q40" s="321" t="n">
        <v>2</v>
      </c>
      <c r="R40" s="322" t="n">
        <f aca="false">Q40-P40</f>
        <v>-3</v>
      </c>
      <c r="S40" s="333"/>
    </row>
    <row r="41" s="248" customFormat="true" ht="15" hidden="false" customHeight="false" outlineLevel="0" collapsed="false">
      <c r="A41" s="277"/>
      <c r="B41" s="278"/>
      <c r="C41" s="289" t="s">
        <v>120</v>
      </c>
      <c r="D41" s="315"/>
      <c r="E41" s="316"/>
      <c r="F41" s="317"/>
      <c r="G41" s="318" t="n">
        <v>0</v>
      </c>
      <c r="H41" s="319" t="n">
        <v>0</v>
      </c>
      <c r="I41" s="320" t="n">
        <f aca="false">H41-G41</f>
        <v>0</v>
      </c>
      <c r="J41" s="319" t="n">
        <v>0</v>
      </c>
      <c r="K41" s="319" t="n">
        <v>0</v>
      </c>
      <c r="L41" s="320" t="n">
        <f aca="false">K41-J41</f>
        <v>0</v>
      </c>
      <c r="M41" s="319" t="n">
        <v>0</v>
      </c>
      <c r="N41" s="319" t="n">
        <v>0</v>
      </c>
      <c r="O41" s="320" t="n">
        <f aca="false">N41-M41</f>
        <v>0</v>
      </c>
      <c r="P41" s="319" t="n">
        <v>5</v>
      </c>
      <c r="Q41" s="321" t="n">
        <v>2</v>
      </c>
      <c r="R41" s="322" t="n">
        <f aca="false">Q41-P41</f>
        <v>-3</v>
      </c>
      <c r="S41" s="333"/>
    </row>
    <row r="42" s="248" customFormat="true" ht="15" hidden="false" customHeight="false" outlineLevel="0" collapsed="false">
      <c r="A42" s="277"/>
      <c r="B42" s="278"/>
      <c r="C42" s="289" t="s">
        <v>121</v>
      </c>
      <c r="D42" s="315"/>
      <c r="E42" s="316"/>
      <c r="F42" s="317"/>
      <c r="G42" s="318" t="n">
        <v>0</v>
      </c>
      <c r="H42" s="319" t="n">
        <v>0</v>
      </c>
      <c r="I42" s="320" t="n">
        <f aca="false">H42-G42</f>
        <v>0</v>
      </c>
      <c r="J42" s="319" t="n">
        <v>0</v>
      </c>
      <c r="K42" s="319" t="n">
        <v>0</v>
      </c>
      <c r="L42" s="320" t="n">
        <f aca="false">K42-J42</f>
        <v>0</v>
      </c>
      <c r="M42" s="319" t="n">
        <v>0</v>
      </c>
      <c r="N42" s="319" t="n">
        <v>0</v>
      </c>
      <c r="O42" s="320" t="n">
        <f aca="false">N42-M42</f>
        <v>0</v>
      </c>
      <c r="P42" s="319" t="n">
        <v>5</v>
      </c>
      <c r="Q42" s="321" t="n">
        <v>2</v>
      </c>
      <c r="R42" s="322" t="n">
        <f aca="false">Q42-P42</f>
        <v>-3</v>
      </c>
      <c r="S42" s="333"/>
    </row>
    <row r="43" s="248" customFormat="true" ht="15" hidden="false" customHeight="false" outlineLevel="0" collapsed="false">
      <c r="A43" s="277"/>
      <c r="B43" s="278"/>
      <c r="C43" s="289" t="s">
        <v>122</v>
      </c>
      <c r="D43" s="315"/>
      <c r="E43" s="316"/>
      <c r="F43" s="317"/>
      <c r="G43" s="318" t="n">
        <v>0</v>
      </c>
      <c r="H43" s="319" t="n">
        <v>0</v>
      </c>
      <c r="I43" s="320" t="n">
        <f aca="false">H43-G43</f>
        <v>0</v>
      </c>
      <c r="J43" s="319" t="n">
        <v>0</v>
      </c>
      <c r="K43" s="319" t="n">
        <v>0</v>
      </c>
      <c r="L43" s="320" t="n">
        <f aca="false">K43-J43</f>
        <v>0</v>
      </c>
      <c r="M43" s="319" t="n">
        <v>0</v>
      </c>
      <c r="N43" s="319" t="n">
        <v>0</v>
      </c>
      <c r="O43" s="320" t="n">
        <f aca="false">N43-M43</f>
        <v>0</v>
      </c>
      <c r="P43" s="319" t="n">
        <v>5</v>
      </c>
      <c r="Q43" s="321" t="n">
        <v>2</v>
      </c>
      <c r="R43" s="322" t="n">
        <f aca="false">Q43-P43</f>
        <v>-3</v>
      </c>
      <c r="S43" s="333"/>
    </row>
    <row r="44" s="248" customFormat="true" ht="15" hidden="false" customHeight="false" outlineLevel="0" collapsed="false">
      <c r="A44" s="277"/>
      <c r="B44" s="278"/>
      <c r="C44" s="289" t="s">
        <v>123</v>
      </c>
      <c r="D44" s="315"/>
      <c r="E44" s="316"/>
      <c r="F44" s="317"/>
      <c r="G44" s="318" t="n">
        <v>0</v>
      </c>
      <c r="H44" s="319" t="n">
        <v>0</v>
      </c>
      <c r="I44" s="320" t="n">
        <f aca="false">H44-G44</f>
        <v>0</v>
      </c>
      <c r="J44" s="319" t="n">
        <v>0</v>
      </c>
      <c r="K44" s="319" t="n">
        <v>0</v>
      </c>
      <c r="L44" s="320" t="n">
        <f aca="false">K44-J44</f>
        <v>0</v>
      </c>
      <c r="M44" s="319" t="n">
        <v>0</v>
      </c>
      <c r="N44" s="319" t="n">
        <v>0</v>
      </c>
      <c r="O44" s="320" t="n">
        <f aca="false">N44-M44</f>
        <v>0</v>
      </c>
      <c r="P44" s="319" t="n">
        <v>5</v>
      </c>
      <c r="Q44" s="321" t="n">
        <v>2</v>
      </c>
      <c r="R44" s="322" t="n">
        <f aca="false">Q44-P44</f>
        <v>-3</v>
      </c>
      <c r="S44" s="333"/>
    </row>
    <row r="45" s="248" customFormat="true" ht="15.75" hidden="false" customHeight="false" outlineLevel="0" collapsed="false">
      <c r="A45" s="277"/>
      <c r="B45" s="278"/>
      <c r="C45" s="298" t="s">
        <v>124</v>
      </c>
      <c r="D45" s="323"/>
      <c r="E45" s="324"/>
      <c r="F45" s="325"/>
      <c r="G45" s="326" t="n">
        <v>0</v>
      </c>
      <c r="H45" s="327" t="n">
        <v>0</v>
      </c>
      <c r="I45" s="328" t="n">
        <f aca="false">H45-G45</f>
        <v>0</v>
      </c>
      <c r="J45" s="327" t="n">
        <v>0</v>
      </c>
      <c r="K45" s="327" t="n">
        <v>0</v>
      </c>
      <c r="L45" s="328" t="n">
        <f aca="false">K45-J45</f>
        <v>0</v>
      </c>
      <c r="M45" s="327" t="n">
        <v>0</v>
      </c>
      <c r="N45" s="327" t="n">
        <v>0</v>
      </c>
      <c r="O45" s="328" t="n">
        <f aca="false">N45-M45</f>
        <v>0</v>
      </c>
      <c r="P45" s="327" t="n">
        <v>5</v>
      </c>
      <c r="Q45" s="329" t="n">
        <v>2</v>
      </c>
      <c r="R45" s="330" t="n">
        <f aca="false">Q45-P45</f>
        <v>-3</v>
      </c>
      <c r="S45" s="333"/>
    </row>
    <row r="46" s="332" customFormat="true" ht="14.25" hidden="false" customHeight="true" outlineLevel="0" collapsed="false">
      <c r="A46" s="277" t="s">
        <v>182</v>
      </c>
      <c r="B46" s="278" t="s">
        <v>183</v>
      </c>
      <c r="C46" s="279" t="s">
        <v>115</v>
      </c>
      <c r="D46" s="307" t="n">
        <f aca="false">SUM(G46,J46,M46,P46)</f>
        <v>1.4</v>
      </c>
      <c r="E46" s="308" t="n">
        <f aca="false">SUM(H46,K46,N46,Q46)</f>
        <v>1.4</v>
      </c>
      <c r="F46" s="309" t="n">
        <f aca="false">D46-E46</f>
        <v>0</v>
      </c>
      <c r="G46" s="310" t="n">
        <v>0.2</v>
      </c>
      <c r="H46" s="311" t="n">
        <v>0.2</v>
      </c>
      <c r="I46" s="312" t="n">
        <f aca="false">H46-G46</f>
        <v>0</v>
      </c>
      <c r="J46" s="311" t="n">
        <v>0.6</v>
      </c>
      <c r="K46" s="311" t="n">
        <v>0.6</v>
      </c>
      <c r="L46" s="312" t="n">
        <f aca="false">K46-J46</f>
        <v>0</v>
      </c>
      <c r="M46" s="311" t="n">
        <v>0.6</v>
      </c>
      <c r="N46" s="311" t="n">
        <v>0.6</v>
      </c>
      <c r="O46" s="312" t="n">
        <f aca="false">N46-M46</f>
        <v>0</v>
      </c>
      <c r="P46" s="311" t="n">
        <v>0</v>
      </c>
      <c r="Q46" s="313" t="n">
        <v>0</v>
      </c>
      <c r="R46" s="314" t="n">
        <f aca="false">Q46-P46</f>
        <v>0</v>
      </c>
      <c r="S46" s="331" t="n">
        <f aca="false">'Analyza citlivosti - AgendovéIS'!Q7</f>
        <v>0</v>
      </c>
    </row>
    <row r="47" s="248" customFormat="true" ht="15" hidden="false" customHeight="false" outlineLevel="0" collapsed="false">
      <c r="A47" s="277"/>
      <c r="B47" s="278"/>
      <c r="C47" s="289" t="s">
        <v>116</v>
      </c>
      <c r="D47" s="315" t="n">
        <f aca="false">SUM(G47,J47,M47,P47)</f>
        <v>1.4</v>
      </c>
      <c r="E47" s="316" t="n">
        <f aca="false">SUM(H47,K47,N47,Q47)</f>
        <v>1.4</v>
      </c>
      <c r="F47" s="317" t="n">
        <f aca="false">D47-E47</f>
        <v>0</v>
      </c>
      <c r="G47" s="318" t="n">
        <v>0.2</v>
      </c>
      <c r="H47" s="319" t="n">
        <v>0.2</v>
      </c>
      <c r="I47" s="320" t="n">
        <f aca="false">H47-G47</f>
        <v>0</v>
      </c>
      <c r="J47" s="319" t="n">
        <v>0.6</v>
      </c>
      <c r="K47" s="319" t="n">
        <v>0.6</v>
      </c>
      <c r="L47" s="320" t="n">
        <f aca="false">K47-J47</f>
        <v>0</v>
      </c>
      <c r="M47" s="319" t="n">
        <v>0.6</v>
      </c>
      <c r="N47" s="319" t="n">
        <v>0.6</v>
      </c>
      <c r="O47" s="320" t="n">
        <f aca="false">N47-M47</f>
        <v>0</v>
      </c>
      <c r="P47" s="319" t="n">
        <v>0</v>
      </c>
      <c r="Q47" s="321" t="n">
        <v>0</v>
      </c>
      <c r="R47" s="322" t="n">
        <f aca="false">Q47-P47</f>
        <v>0</v>
      </c>
      <c r="S47" s="333"/>
    </row>
    <row r="48" s="248" customFormat="true" ht="15" hidden="false" customHeight="false" outlineLevel="0" collapsed="false">
      <c r="A48" s="277"/>
      <c r="B48" s="278"/>
      <c r="C48" s="289" t="s">
        <v>117</v>
      </c>
      <c r="D48" s="315" t="n">
        <f aca="false">SUM(G48,J48,M48,P48)</f>
        <v>1.4</v>
      </c>
      <c r="E48" s="316" t="n">
        <f aca="false">SUM(H48,K48,N48,Q48)</f>
        <v>0.3</v>
      </c>
      <c r="F48" s="317" t="n">
        <f aca="false">D48-E48</f>
        <v>1.1</v>
      </c>
      <c r="G48" s="318" t="n">
        <v>0.2</v>
      </c>
      <c r="H48" s="319" t="n">
        <v>0.1</v>
      </c>
      <c r="I48" s="320" t="n">
        <f aca="false">H48-G48</f>
        <v>-0.1</v>
      </c>
      <c r="J48" s="319" t="n">
        <v>0.6</v>
      </c>
      <c r="K48" s="319" t="n">
        <v>0.1</v>
      </c>
      <c r="L48" s="320" t="n">
        <f aca="false">K48-J48</f>
        <v>-0.5</v>
      </c>
      <c r="M48" s="319" t="n">
        <v>0.6</v>
      </c>
      <c r="N48" s="319" t="n">
        <v>0.1</v>
      </c>
      <c r="O48" s="320" t="n">
        <f aca="false">N48-M48</f>
        <v>-0.5</v>
      </c>
      <c r="P48" s="319" t="n">
        <v>0</v>
      </c>
      <c r="Q48" s="321" t="n">
        <v>0</v>
      </c>
      <c r="R48" s="322" t="n">
        <f aca="false">Q48-P48</f>
        <v>0</v>
      </c>
      <c r="S48" s="333"/>
    </row>
    <row r="49" s="248" customFormat="true" ht="15" hidden="false" customHeight="false" outlineLevel="0" collapsed="false">
      <c r="A49" s="277"/>
      <c r="B49" s="278"/>
      <c r="C49" s="289" t="s">
        <v>118</v>
      </c>
      <c r="D49" s="315" t="n">
        <f aca="false">SUM(G49,J49,M49,P49)</f>
        <v>1.4</v>
      </c>
      <c r="E49" s="316" t="n">
        <f aca="false">SUM(H49,K49,N49,Q49)</f>
        <v>0.3</v>
      </c>
      <c r="F49" s="317" t="n">
        <f aca="false">D49-E49</f>
        <v>1.1</v>
      </c>
      <c r="G49" s="318" t="n">
        <v>0.2</v>
      </c>
      <c r="H49" s="319" t="n">
        <v>0.1</v>
      </c>
      <c r="I49" s="320" t="n">
        <f aca="false">H49-G49</f>
        <v>-0.1</v>
      </c>
      <c r="J49" s="319" t="n">
        <v>0.6</v>
      </c>
      <c r="K49" s="319" t="n">
        <v>0.1</v>
      </c>
      <c r="L49" s="320" t="n">
        <f aca="false">K49-J49</f>
        <v>-0.5</v>
      </c>
      <c r="M49" s="319" t="n">
        <v>0.6</v>
      </c>
      <c r="N49" s="319" t="n">
        <v>0.1</v>
      </c>
      <c r="O49" s="320" t="n">
        <f aca="false">N49-M49</f>
        <v>-0.5</v>
      </c>
      <c r="P49" s="319" t="n">
        <v>0</v>
      </c>
      <c r="Q49" s="321" t="n">
        <v>0</v>
      </c>
      <c r="R49" s="322" t="n">
        <f aca="false">Q49-P49</f>
        <v>0</v>
      </c>
      <c r="S49" s="333"/>
    </row>
    <row r="50" s="248" customFormat="true" ht="15" hidden="false" customHeight="false" outlineLevel="0" collapsed="false">
      <c r="A50" s="277"/>
      <c r="B50" s="278"/>
      <c r="C50" s="289" t="s">
        <v>119</v>
      </c>
      <c r="D50" s="315" t="n">
        <f aca="false">SUM(G50,J50,M50,P50)</f>
        <v>1.4</v>
      </c>
      <c r="E50" s="316" t="n">
        <f aca="false">SUM(H50,K50,N50,Q50)</f>
        <v>0.3</v>
      </c>
      <c r="F50" s="317" t="n">
        <f aca="false">D50-E50</f>
        <v>1.1</v>
      </c>
      <c r="G50" s="318" t="n">
        <v>0.2</v>
      </c>
      <c r="H50" s="319" t="n">
        <v>0.1</v>
      </c>
      <c r="I50" s="320" t="n">
        <f aca="false">H50-G50</f>
        <v>-0.1</v>
      </c>
      <c r="J50" s="319" t="n">
        <v>0.6</v>
      </c>
      <c r="K50" s="319" t="n">
        <v>0.1</v>
      </c>
      <c r="L50" s="320" t="n">
        <f aca="false">K50-J50</f>
        <v>-0.5</v>
      </c>
      <c r="M50" s="319" t="n">
        <v>0.6</v>
      </c>
      <c r="N50" s="319" t="n">
        <v>0.1</v>
      </c>
      <c r="O50" s="320" t="n">
        <f aca="false">N50-M50</f>
        <v>-0.5</v>
      </c>
      <c r="P50" s="319" t="n">
        <v>0</v>
      </c>
      <c r="Q50" s="321" t="n">
        <v>0</v>
      </c>
      <c r="R50" s="322" t="n">
        <f aca="false">Q50-P50</f>
        <v>0</v>
      </c>
      <c r="S50" s="333"/>
    </row>
    <row r="51" s="248" customFormat="true" ht="15" hidden="false" customHeight="false" outlineLevel="0" collapsed="false">
      <c r="A51" s="277"/>
      <c r="B51" s="278"/>
      <c r="C51" s="289" t="s">
        <v>120</v>
      </c>
      <c r="D51" s="315" t="n">
        <f aca="false">SUM(G51,J51,M51,P51)</f>
        <v>1.4</v>
      </c>
      <c r="E51" s="316" t="n">
        <f aca="false">SUM(H51,K51,N51,Q51)</f>
        <v>0.3</v>
      </c>
      <c r="F51" s="317" t="n">
        <f aca="false">D51-E51</f>
        <v>1.1</v>
      </c>
      <c r="G51" s="318" t="n">
        <v>0.2</v>
      </c>
      <c r="H51" s="319" t="n">
        <v>0.1</v>
      </c>
      <c r="I51" s="320" t="n">
        <f aca="false">H51-G51</f>
        <v>-0.1</v>
      </c>
      <c r="J51" s="319" t="n">
        <v>0.6</v>
      </c>
      <c r="K51" s="319" t="n">
        <v>0.1</v>
      </c>
      <c r="L51" s="320" t="n">
        <f aca="false">K51-J51</f>
        <v>-0.5</v>
      </c>
      <c r="M51" s="319" t="n">
        <v>0.6</v>
      </c>
      <c r="N51" s="319" t="n">
        <v>0.1</v>
      </c>
      <c r="O51" s="320" t="n">
        <f aca="false">N51-M51</f>
        <v>-0.5</v>
      </c>
      <c r="P51" s="319" t="n">
        <v>0</v>
      </c>
      <c r="Q51" s="321" t="n">
        <v>0</v>
      </c>
      <c r="R51" s="322" t="n">
        <f aca="false">Q51-P51</f>
        <v>0</v>
      </c>
      <c r="S51" s="333"/>
    </row>
    <row r="52" s="248" customFormat="true" ht="15" hidden="false" customHeight="false" outlineLevel="0" collapsed="false">
      <c r="A52" s="277"/>
      <c r="B52" s="278"/>
      <c r="C52" s="289" t="s">
        <v>121</v>
      </c>
      <c r="D52" s="315" t="n">
        <f aca="false">SUM(G52,J52,M52,P52)</f>
        <v>1.4</v>
      </c>
      <c r="E52" s="316" t="n">
        <f aca="false">SUM(H52,K52,N52,Q52)</f>
        <v>0.3</v>
      </c>
      <c r="F52" s="317" t="n">
        <f aca="false">D52-E52</f>
        <v>1.1</v>
      </c>
      <c r="G52" s="318" t="n">
        <v>0.2</v>
      </c>
      <c r="H52" s="319" t="n">
        <v>0.1</v>
      </c>
      <c r="I52" s="320" t="n">
        <f aca="false">H52-G52</f>
        <v>-0.1</v>
      </c>
      <c r="J52" s="319" t="n">
        <v>0.6</v>
      </c>
      <c r="K52" s="319" t="n">
        <v>0.1</v>
      </c>
      <c r="L52" s="320" t="n">
        <f aca="false">K52-J52</f>
        <v>-0.5</v>
      </c>
      <c r="M52" s="319" t="n">
        <v>0.6</v>
      </c>
      <c r="N52" s="319" t="n">
        <v>0.1</v>
      </c>
      <c r="O52" s="320" t="n">
        <f aca="false">N52-M52</f>
        <v>-0.5</v>
      </c>
      <c r="P52" s="319" t="n">
        <v>0</v>
      </c>
      <c r="Q52" s="321" t="n">
        <v>0</v>
      </c>
      <c r="R52" s="322" t="n">
        <f aca="false">Q52-P52</f>
        <v>0</v>
      </c>
      <c r="S52" s="333"/>
    </row>
    <row r="53" s="248" customFormat="true" ht="15" hidden="false" customHeight="false" outlineLevel="0" collapsed="false">
      <c r="A53" s="277"/>
      <c r="B53" s="278"/>
      <c r="C53" s="289" t="s">
        <v>122</v>
      </c>
      <c r="D53" s="315" t="n">
        <f aca="false">SUM(G53,J53,M53,P53)</f>
        <v>1.4</v>
      </c>
      <c r="E53" s="316" t="n">
        <f aca="false">SUM(H53,K53,N53,Q53)</f>
        <v>0.3</v>
      </c>
      <c r="F53" s="317" t="n">
        <f aca="false">D53-E53</f>
        <v>1.1</v>
      </c>
      <c r="G53" s="318" t="n">
        <v>0.2</v>
      </c>
      <c r="H53" s="319" t="n">
        <v>0.1</v>
      </c>
      <c r="I53" s="320" t="n">
        <f aca="false">H53-G53</f>
        <v>-0.1</v>
      </c>
      <c r="J53" s="319" t="n">
        <v>0.6</v>
      </c>
      <c r="K53" s="319" t="n">
        <v>0.1</v>
      </c>
      <c r="L53" s="320" t="n">
        <f aca="false">K53-J53</f>
        <v>-0.5</v>
      </c>
      <c r="M53" s="319" t="n">
        <v>0.6</v>
      </c>
      <c r="N53" s="319" t="n">
        <v>0.1</v>
      </c>
      <c r="O53" s="320" t="n">
        <f aca="false">N53-M53</f>
        <v>-0.5</v>
      </c>
      <c r="P53" s="319" t="n">
        <v>0</v>
      </c>
      <c r="Q53" s="321" t="n">
        <v>0</v>
      </c>
      <c r="R53" s="322" t="n">
        <f aca="false">Q53-P53</f>
        <v>0</v>
      </c>
      <c r="S53" s="333"/>
    </row>
    <row r="54" s="248" customFormat="true" ht="15" hidden="false" customHeight="false" outlineLevel="0" collapsed="false">
      <c r="A54" s="277"/>
      <c r="B54" s="278"/>
      <c r="C54" s="289" t="s">
        <v>123</v>
      </c>
      <c r="D54" s="315" t="n">
        <f aca="false">SUM(G54,J54,M54,P54)</f>
        <v>1.4</v>
      </c>
      <c r="E54" s="316" t="n">
        <f aca="false">SUM(H54,K54,N54,Q54)</f>
        <v>0.3</v>
      </c>
      <c r="F54" s="317" t="n">
        <f aca="false">D54-E54</f>
        <v>1.1</v>
      </c>
      <c r="G54" s="318" t="n">
        <v>0.2</v>
      </c>
      <c r="H54" s="319" t="n">
        <v>0.1</v>
      </c>
      <c r="I54" s="320" t="n">
        <f aca="false">H54-G54</f>
        <v>-0.1</v>
      </c>
      <c r="J54" s="319" t="n">
        <v>0.6</v>
      </c>
      <c r="K54" s="319" t="n">
        <v>0.1</v>
      </c>
      <c r="L54" s="320" t="n">
        <f aca="false">K54-J54</f>
        <v>-0.5</v>
      </c>
      <c r="M54" s="319" t="n">
        <v>0.6</v>
      </c>
      <c r="N54" s="319" t="n">
        <v>0.1</v>
      </c>
      <c r="O54" s="320" t="n">
        <f aca="false">N54-M54</f>
        <v>-0.5</v>
      </c>
      <c r="P54" s="319" t="n">
        <v>0</v>
      </c>
      <c r="Q54" s="321" t="n">
        <v>0</v>
      </c>
      <c r="R54" s="322" t="n">
        <f aca="false">Q54-P54</f>
        <v>0</v>
      </c>
      <c r="S54" s="333"/>
    </row>
    <row r="55" s="248" customFormat="true" ht="15.75" hidden="false" customHeight="false" outlineLevel="0" collapsed="false">
      <c r="A55" s="277"/>
      <c r="B55" s="278"/>
      <c r="C55" s="298" t="s">
        <v>124</v>
      </c>
      <c r="D55" s="323" t="n">
        <f aca="false">SUM(G55,J55,M55,P55)</f>
        <v>1.4</v>
      </c>
      <c r="E55" s="324" t="n">
        <f aca="false">SUM(H55,K55,N55,Q55)</f>
        <v>0.3</v>
      </c>
      <c r="F55" s="325" t="n">
        <f aca="false">D55-E55</f>
        <v>1.1</v>
      </c>
      <c r="G55" s="326" t="n">
        <v>0.2</v>
      </c>
      <c r="H55" s="327" t="n">
        <v>0.1</v>
      </c>
      <c r="I55" s="328" t="n">
        <f aca="false">H55-G55</f>
        <v>-0.1</v>
      </c>
      <c r="J55" s="327" t="n">
        <v>0.6</v>
      </c>
      <c r="K55" s="327" t="n">
        <v>0.1</v>
      </c>
      <c r="L55" s="328" t="n">
        <f aca="false">K55-J55</f>
        <v>-0.5</v>
      </c>
      <c r="M55" s="327" t="n">
        <v>0.6</v>
      </c>
      <c r="N55" s="327" t="n">
        <v>0.1</v>
      </c>
      <c r="O55" s="328" t="n">
        <f aca="false">N55-M55</f>
        <v>-0.5</v>
      </c>
      <c r="P55" s="327" t="n">
        <v>0</v>
      </c>
      <c r="Q55" s="329" t="n">
        <v>0</v>
      </c>
      <c r="R55" s="330" t="n">
        <f aca="false">Q55-P55</f>
        <v>0</v>
      </c>
      <c r="S55" s="333"/>
    </row>
    <row r="56" s="332" customFormat="true" ht="14.25" hidden="false" customHeight="true" outlineLevel="0" collapsed="false">
      <c r="A56" s="334" t="s">
        <v>99</v>
      </c>
      <c r="B56" s="335" t="s">
        <v>178</v>
      </c>
      <c r="C56" s="289" t="s">
        <v>115</v>
      </c>
      <c r="D56" s="280" t="n">
        <f aca="false">G56+J56+M56+P56</f>
        <v>0</v>
      </c>
      <c r="E56" s="281" t="n">
        <f aca="false">H56+K56+N56+Q56</f>
        <v>0</v>
      </c>
      <c r="F56" s="282" t="n">
        <f aca="false">I56+L56+O56+R56</f>
        <v>0</v>
      </c>
      <c r="G56" s="283"/>
      <c r="H56" s="284"/>
      <c r="I56" s="285" t="n">
        <f aca="false">H56-G56</f>
        <v>0</v>
      </c>
      <c r="J56" s="284"/>
      <c r="K56" s="284"/>
      <c r="L56" s="285" t="n">
        <f aca="false">K56-J56</f>
        <v>0</v>
      </c>
      <c r="M56" s="284"/>
      <c r="N56" s="284"/>
      <c r="O56" s="285" t="n">
        <f aca="false">N56-M56</f>
        <v>0</v>
      </c>
      <c r="P56" s="284"/>
      <c r="Q56" s="286"/>
      <c r="R56" s="287" t="n">
        <f aca="false">Q56-P56</f>
        <v>0</v>
      </c>
      <c r="S56" s="331"/>
    </row>
    <row r="57" s="248" customFormat="true" ht="15" hidden="false" customHeight="false" outlineLevel="0" collapsed="false">
      <c r="A57" s="334"/>
      <c r="B57" s="335"/>
      <c r="C57" s="289" t="s">
        <v>116</v>
      </c>
      <c r="D57" s="290" t="n">
        <f aca="false">G57+J57+M57+P57</f>
        <v>0</v>
      </c>
      <c r="E57" s="291" t="n">
        <f aca="false">H57+K57+N57+Q57</f>
        <v>0</v>
      </c>
      <c r="F57" s="292" t="n">
        <f aca="false">I57+L57+O57+R57</f>
        <v>0</v>
      </c>
      <c r="G57" s="293"/>
      <c r="H57" s="294"/>
      <c r="I57" s="295" t="n">
        <f aca="false">H57-G57</f>
        <v>0</v>
      </c>
      <c r="J57" s="294"/>
      <c r="K57" s="294"/>
      <c r="L57" s="295" t="n">
        <f aca="false">K57-J57</f>
        <v>0</v>
      </c>
      <c r="M57" s="294"/>
      <c r="N57" s="294"/>
      <c r="O57" s="295" t="n">
        <f aca="false">N57-M57</f>
        <v>0</v>
      </c>
      <c r="P57" s="294"/>
      <c r="Q57" s="296"/>
      <c r="R57" s="297" t="n">
        <f aca="false">Q57-P57</f>
        <v>0</v>
      </c>
      <c r="S57" s="333"/>
    </row>
    <row r="58" s="248" customFormat="true" ht="15" hidden="false" customHeight="false" outlineLevel="0" collapsed="false">
      <c r="A58" s="334"/>
      <c r="B58" s="335"/>
      <c r="C58" s="289" t="s">
        <v>117</v>
      </c>
      <c r="D58" s="290" t="n">
        <f aca="false">G58+J58+M58+P58</f>
        <v>0</v>
      </c>
      <c r="E58" s="291" t="n">
        <f aca="false">H58+K58+N58+Q58</f>
        <v>0</v>
      </c>
      <c r="F58" s="292" t="n">
        <f aca="false">I58+L58+O58+R58</f>
        <v>0</v>
      </c>
      <c r="G58" s="293"/>
      <c r="H58" s="294"/>
      <c r="I58" s="295" t="n">
        <f aca="false">H58-G58</f>
        <v>0</v>
      </c>
      <c r="J58" s="294"/>
      <c r="K58" s="294"/>
      <c r="L58" s="295" t="n">
        <f aca="false">K58-J58</f>
        <v>0</v>
      </c>
      <c r="M58" s="294"/>
      <c r="N58" s="294"/>
      <c r="O58" s="295" t="n">
        <f aca="false">N58-M58</f>
        <v>0</v>
      </c>
      <c r="P58" s="294"/>
      <c r="Q58" s="296"/>
      <c r="R58" s="297" t="n">
        <f aca="false">Q58-P58</f>
        <v>0</v>
      </c>
      <c r="S58" s="333"/>
    </row>
    <row r="59" s="248" customFormat="true" ht="15" hidden="false" customHeight="false" outlineLevel="0" collapsed="false">
      <c r="A59" s="334"/>
      <c r="B59" s="335"/>
      <c r="C59" s="289" t="s">
        <v>118</v>
      </c>
      <c r="D59" s="290" t="n">
        <f aca="false">G59+J59+M59+P59</f>
        <v>0</v>
      </c>
      <c r="E59" s="291" t="n">
        <f aca="false">H59+K59+N59+Q59</f>
        <v>0</v>
      </c>
      <c r="F59" s="292" t="n">
        <f aca="false">I59+L59+O59+R59</f>
        <v>0</v>
      </c>
      <c r="G59" s="293"/>
      <c r="H59" s="294"/>
      <c r="I59" s="295" t="n">
        <f aca="false">H59-G59</f>
        <v>0</v>
      </c>
      <c r="J59" s="294"/>
      <c r="K59" s="294"/>
      <c r="L59" s="295" t="n">
        <f aca="false">K59-J59</f>
        <v>0</v>
      </c>
      <c r="M59" s="294"/>
      <c r="N59" s="294"/>
      <c r="O59" s="295" t="n">
        <f aca="false">N59-M59</f>
        <v>0</v>
      </c>
      <c r="P59" s="294"/>
      <c r="Q59" s="296"/>
      <c r="R59" s="297" t="n">
        <f aca="false">Q59-P59</f>
        <v>0</v>
      </c>
      <c r="S59" s="333"/>
    </row>
    <row r="60" s="248" customFormat="true" ht="15" hidden="false" customHeight="false" outlineLevel="0" collapsed="false">
      <c r="A60" s="334"/>
      <c r="B60" s="335"/>
      <c r="C60" s="289" t="s">
        <v>119</v>
      </c>
      <c r="D60" s="290" t="n">
        <f aca="false">G60+J60+M60+P60</f>
        <v>0</v>
      </c>
      <c r="E60" s="291" t="n">
        <f aca="false">H60+K60+N60+Q60</f>
        <v>0</v>
      </c>
      <c r="F60" s="292" t="n">
        <f aca="false">I60+L60+O60+R60</f>
        <v>0</v>
      </c>
      <c r="G60" s="293"/>
      <c r="H60" s="294"/>
      <c r="I60" s="295" t="n">
        <f aca="false">H60-G60</f>
        <v>0</v>
      </c>
      <c r="J60" s="294"/>
      <c r="K60" s="294"/>
      <c r="L60" s="295" t="n">
        <f aca="false">K60-J60</f>
        <v>0</v>
      </c>
      <c r="M60" s="294"/>
      <c r="N60" s="294"/>
      <c r="O60" s="295" t="n">
        <f aca="false">N60-M60</f>
        <v>0</v>
      </c>
      <c r="P60" s="294"/>
      <c r="Q60" s="296"/>
      <c r="R60" s="297" t="n">
        <f aca="false">Q60-P60</f>
        <v>0</v>
      </c>
      <c r="S60" s="333"/>
    </row>
    <row r="61" s="248" customFormat="true" ht="15" hidden="false" customHeight="false" outlineLevel="0" collapsed="false">
      <c r="A61" s="334"/>
      <c r="B61" s="335"/>
      <c r="C61" s="289" t="s">
        <v>120</v>
      </c>
      <c r="D61" s="290" t="n">
        <f aca="false">G61+J61+M61+P61</f>
        <v>0</v>
      </c>
      <c r="E61" s="291" t="n">
        <f aca="false">H61+K61+N61+Q61</f>
        <v>0</v>
      </c>
      <c r="F61" s="292" t="n">
        <f aca="false">I61+L61+O61+R61</f>
        <v>0</v>
      </c>
      <c r="G61" s="293"/>
      <c r="H61" s="294"/>
      <c r="I61" s="295" t="n">
        <f aca="false">H61-G61</f>
        <v>0</v>
      </c>
      <c r="J61" s="294"/>
      <c r="K61" s="294"/>
      <c r="L61" s="295" t="n">
        <f aca="false">K61-J61</f>
        <v>0</v>
      </c>
      <c r="M61" s="294"/>
      <c r="N61" s="294"/>
      <c r="O61" s="295" t="n">
        <f aca="false">N61-M61</f>
        <v>0</v>
      </c>
      <c r="P61" s="294"/>
      <c r="Q61" s="296"/>
      <c r="R61" s="297" t="n">
        <f aca="false">Q61-P61</f>
        <v>0</v>
      </c>
      <c r="S61" s="333"/>
    </row>
    <row r="62" s="248" customFormat="true" ht="15" hidden="false" customHeight="false" outlineLevel="0" collapsed="false">
      <c r="A62" s="334"/>
      <c r="B62" s="335"/>
      <c r="C62" s="289" t="s">
        <v>121</v>
      </c>
      <c r="D62" s="290" t="n">
        <f aca="false">G62+J62+M62+P62</f>
        <v>0</v>
      </c>
      <c r="E62" s="291" t="n">
        <f aca="false">H62+K62+N62+Q62</f>
        <v>0</v>
      </c>
      <c r="F62" s="292" t="n">
        <f aca="false">I62+L62+O62+R62</f>
        <v>0</v>
      </c>
      <c r="G62" s="293"/>
      <c r="H62" s="294"/>
      <c r="I62" s="295" t="n">
        <f aca="false">H62-G62</f>
        <v>0</v>
      </c>
      <c r="J62" s="294"/>
      <c r="K62" s="294"/>
      <c r="L62" s="295" t="n">
        <f aca="false">K62-J62</f>
        <v>0</v>
      </c>
      <c r="M62" s="294"/>
      <c r="N62" s="294"/>
      <c r="O62" s="295" t="n">
        <f aca="false">N62-M62</f>
        <v>0</v>
      </c>
      <c r="P62" s="294"/>
      <c r="Q62" s="296"/>
      <c r="R62" s="297" t="n">
        <f aca="false">Q62-P62</f>
        <v>0</v>
      </c>
      <c r="S62" s="333"/>
    </row>
    <row r="63" s="248" customFormat="true" ht="15" hidden="false" customHeight="false" outlineLevel="0" collapsed="false">
      <c r="A63" s="334"/>
      <c r="B63" s="335"/>
      <c r="C63" s="289" t="s">
        <v>122</v>
      </c>
      <c r="D63" s="290" t="n">
        <f aca="false">G63+J63+M63+P63</f>
        <v>0</v>
      </c>
      <c r="E63" s="291" t="n">
        <f aca="false">H63+K63+N63+Q63</f>
        <v>0</v>
      </c>
      <c r="F63" s="292" t="n">
        <f aca="false">I63+L63+O63+R63</f>
        <v>0</v>
      </c>
      <c r="G63" s="293"/>
      <c r="H63" s="294"/>
      <c r="I63" s="295" t="n">
        <f aca="false">H63-G63</f>
        <v>0</v>
      </c>
      <c r="J63" s="294"/>
      <c r="K63" s="294"/>
      <c r="L63" s="295" t="n">
        <f aca="false">K63-J63</f>
        <v>0</v>
      </c>
      <c r="M63" s="294"/>
      <c r="N63" s="294"/>
      <c r="O63" s="295" t="n">
        <f aca="false">N63-M63</f>
        <v>0</v>
      </c>
      <c r="P63" s="294"/>
      <c r="Q63" s="296"/>
      <c r="R63" s="297" t="n">
        <f aca="false">Q63-P63</f>
        <v>0</v>
      </c>
      <c r="S63" s="333"/>
    </row>
    <row r="64" s="248" customFormat="true" ht="15" hidden="false" customHeight="false" outlineLevel="0" collapsed="false">
      <c r="A64" s="334"/>
      <c r="B64" s="335"/>
      <c r="C64" s="289" t="s">
        <v>123</v>
      </c>
      <c r="D64" s="290" t="n">
        <f aca="false">G64+J64+M64+P64</f>
        <v>0</v>
      </c>
      <c r="E64" s="291" t="n">
        <f aca="false">H64+K64+N64+Q64</f>
        <v>0</v>
      </c>
      <c r="F64" s="292" t="n">
        <f aca="false">I64+L64+O64+R64</f>
        <v>0</v>
      </c>
      <c r="G64" s="293"/>
      <c r="H64" s="294"/>
      <c r="I64" s="295" t="n">
        <f aca="false">H64-G64</f>
        <v>0</v>
      </c>
      <c r="J64" s="294"/>
      <c r="K64" s="294"/>
      <c r="L64" s="295" t="n">
        <f aca="false">K64-J64</f>
        <v>0</v>
      </c>
      <c r="M64" s="294"/>
      <c r="N64" s="294"/>
      <c r="O64" s="295" t="n">
        <f aca="false">N64-M64</f>
        <v>0</v>
      </c>
      <c r="P64" s="294"/>
      <c r="Q64" s="296"/>
      <c r="R64" s="297" t="n">
        <f aca="false">Q64-P64</f>
        <v>0</v>
      </c>
      <c r="S64" s="333"/>
    </row>
    <row r="65" s="337" customFormat="true" ht="15.75" hidden="false" customHeight="false" outlineLevel="0" collapsed="false">
      <c r="A65" s="334"/>
      <c r="B65" s="335"/>
      <c r="C65" s="298" t="s">
        <v>124</v>
      </c>
      <c r="D65" s="299" t="n">
        <f aca="false">G65+J65+M65+P65</f>
        <v>0</v>
      </c>
      <c r="E65" s="300" t="n">
        <f aca="false">H65+K65+N65+Q65</f>
        <v>0</v>
      </c>
      <c r="F65" s="301" t="n">
        <f aca="false">I65+L65+O65+R65</f>
        <v>0</v>
      </c>
      <c r="G65" s="302"/>
      <c r="H65" s="303"/>
      <c r="I65" s="304" t="n">
        <f aca="false">H65-G65</f>
        <v>0</v>
      </c>
      <c r="J65" s="303"/>
      <c r="K65" s="303"/>
      <c r="L65" s="304" t="n">
        <f aca="false">K65-J65</f>
        <v>0</v>
      </c>
      <c r="M65" s="303"/>
      <c r="N65" s="303"/>
      <c r="O65" s="304" t="n">
        <f aca="false">N65-M65</f>
        <v>0</v>
      </c>
      <c r="P65" s="303"/>
      <c r="Q65" s="305"/>
      <c r="R65" s="306" t="n">
        <f aca="false">Q65-P65</f>
        <v>0</v>
      </c>
      <c r="S65" s="336"/>
    </row>
    <row r="66" s="248" customFormat="true" ht="15.75" hidden="false" customHeight="false" outlineLevel="0" collapsed="false">
      <c r="A66" s="338"/>
      <c r="B66" s="339"/>
      <c r="C66" s="340"/>
      <c r="D66" s="339"/>
      <c r="E66" s="339"/>
      <c r="F66" s="341" t="s">
        <v>81</v>
      </c>
      <c r="G66" s="342"/>
      <c r="H66" s="342"/>
      <c r="I66" s="343"/>
      <c r="J66" s="342"/>
      <c r="K66" s="342"/>
      <c r="L66" s="343"/>
      <c r="M66" s="342"/>
      <c r="N66" s="342"/>
      <c r="O66" s="343"/>
      <c r="P66" s="342"/>
      <c r="Q66" s="344"/>
      <c r="R66" s="345"/>
      <c r="S66" s="333"/>
    </row>
    <row r="67" s="248" customFormat="true" ht="15" hidden="false" customHeight="true" outlineLevel="0" collapsed="false">
      <c r="A67" s="346" t="s">
        <v>175</v>
      </c>
      <c r="B67" s="347" t="s">
        <v>176</v>
      </c>
      <c r="C67" s="348" t="s">
        <v>115</v>
      </c>
      <c r="D67" s="349" t="n">
        <f aca="false">G67+J67+M67+P67</f>
        <v>2201000</v>
      </c>
      <c r="E67" s="350" t="n">
        <f aca="false">H67+K67+N67+Q67</f>
        <v>2201000</v>
      </c>
      <c r="F67" s="351" t="n">
        <f aca="false">I67+L67+O67+R67</f>
        <v>0</v>
      </c>
      <c r="G67" s="352" t="n">
        <f aca="false">G6</f>
        <v>2000000</v>
      </c>
      <c r="H67" s="353" t="n">
        <f aca="false">H6*(1+$S$67)</f>
        <v>2000000</v>
      </c>
      <c r="I67" s="354" t="n">
        <f aca="false">H67-G67</f>
        <v>0</v>
      </c>
      <c r="J67" s="353" t="n">
        <f aca="false">J6</f>
        <v>200000</v>
      </c>
      <c r="K67" s="353" t="n">
        <f aca="false">K6*(1+$S$67)</f>
        <v>200000</v>
      </c>
      <c r="L67" s="354" t="n">
        <f aca="false">K67-J67</f>
        <v>0</v>
      </c>
      <c r="M67" s="353" t="n">
        <f aca="false">M6</f>
        <v>0</v>
      </c>
      <c r="N67" s="353" t="n">
        <f aca="false">N6*(1+$S$67)</f>
        <v>0</v>
      </c>
      <c r="O67" s="354" t="n">
        <f aca="false">N67-M67</f>
        <v>0</v>
      </c>
      <c r="P67" s="353" t="n">
        <f aca="false">P6</f>
        <v>1000</v>
      </c>
      <c r="Q67" s="355" t="n">
        <f aca="false">Q6*(1+$S$67)</f>
        <v>1000</v>
      </c>
      <c r="R67" s="356" t="n">
        <f aca="false">Q67-P67</f>
        <v>0</v>
      </c>
      <c r="S67" s="357" t="n">
        <f aca="false">'Analyza citlivosti - AgendovéIS'!K7</f>
        <v>0</v>
      </c>
    </row>
    <row r="68" s="248" customFormat="true" ht="15" hidden="false" customHeight="false" outlineLevel="0" collapsed="false">
      <c r="A68" s="346"/>
      <c r="B68" s="347"/>
      <c r="C68" s="348" t="s">
        <v>116</v>
      </c>
      <c r="D68" s="349" t="n">
        <f aca="false">G68+J68+M68+P68</f>
        <v>2751200</v>
      </c>
      <c r="E68" s="350" t="n">
        <f aca="false">H68+K68+N68+Q68</f>
        <v>3081200</v>
      </c>
      <c r="F68" s="351" t="n">
        <f aca="false">I68+L68+O68+R68</f>
        <v>330000</v>
      </c>
      <c r="G68" s="358" t="n">
        <f aca="false">G7</f>
        <v>2500000</v>
      </c>
      <c r="H68" s="359" t="n">
        <f aca="false">H7*(1+$S$67)</f>
        <v>2800000</v>
      </c>
      <c r="I68" s="295" t="n">
        <f aca="false">H68-G68</f>
        <v>300000</v>
      </c>
      <c r="J68" s="359" t="n">
        <f aca="false">J7</f>
        <v>250000</v>
      </c>
      <c r="K68" s="359" t="n">
        <f aca="false">K7*(1+$S$67)</f>
        <v>280000</v>
      </c>
      <c r="L68" s="295" t="n">
        <f aca="false">K68-J68</f>
        <v>30000</v>
      </c>
      <c r="M68" s="359" t="n">
        <f aca="false">M7</f>
        <v>0</v>
      </c>
      <c r="N68" s="359" t="n">
        <f aca="false">N7*(1+$S$67)</f>
        <v>0</v>
      </c>
      <c r="O68" s="295" t="n">
        <f aca="false">N68-M68</f>
        <v>0</v>
      </c>
      <c r="P68" s="359" t="n">
        <f aca="false">P7</f>
        <v>1200</v>
      </c>
      <c r="Q68" s="360" t="n">
        <f aca="false">Q7*(1+$S$67)</f>
        <v>1200</v>
      </c>
      <c r="R68" s="297" t="n">
        <f aca="false">Q68-P68</f>
        <v>0</v>
      </c>
      <c r="S68" s="333"/>
    </row>
    <row r="69" s="248" customFormat="true" ht="15" hidden="false" customHeight="false" outlineLevel="0" collapsed="false">
      <c r="A69" s="346"/>
      <c r="B69" s="347"/>
      <c r="C69" s="348" t="s">
        <v>117</v>
      </c>
      <c r="D69" s="349" t="n">
        <f aca="false">G69+J69+M69+P69</f>
        <v>3301200</v>
      </c>
      <c r="E69" s="350" t="n">
        <f aca="false">H69+K69+N69+Q69</f>
        <v>4256200</v>
      </c>
      <c r="F69" s="351" t="n">
        <f aca="false">I69+L69+O69+R69</f>
        <v>955000</v>
      </c>
      <c r="G69" s="358" t="n">
        <f aca="false">G8</f>
        <v>3000000</v>
      </c>
      <c r="H69" s="359" t="n">
        <f aca="false">H8*(1+$S$67)</f>
        <v>3700000</v>
      </c>
      <c r="I69" s="295" t="n">
        <f aca="false">H69-G69</f>
        <v>700000</v>
      </c>
      <c r="J69" s="359" t="n">
        <f aca="false">J8</f>
        <v>300000</v>
      </c>
      <c r="K69" s="359" t="n">
        <f aca="false">K8*(1+$S$67)</f>
        <v>370000</v>
      </c>
      <c r="L69" s="295" t="n">
        <f aca="false">K69-J69</f>
        <v>70000</v>
      </c>
      <c r="M69" s="359" t="n">
        <f aca="false">M8</f>
        <v>0</v>
      </c>
      <c r="N69" s="359" t="n">
        <f aca="false">N8*(1+$S$67)</f>
        <v>185000</v>
      </c>
      <c r="O69" s="295" t="n">
        <f aca="false">N69-M69</f>
        <v>185000</v>
      </c>
      <c r="P69" s="359" t="n">
        <f aca="false">P8</f>
        <v>1200</v>
      </c>
      <c r="Q69" s="360" t="n">
        <f aca="false">Q8*(1+$S$67)</f>
        <v>1200</v>
      </c>
      <c r="R69" s="297" t="n">
        <f aca="false">Q69-P69</f>
        <v>0</v>
      </c>
      <c r="S69" s="333"/>
    </row>
    <row r="70" s="248" customFormat="true" ht="15" hidden="false" customHeight="false" outlineLevel="0" collapsed="false">
      <c r="A70" s="346"/>
      <c r="B70" s="347"/>
      <c r="C70" s="348" t="s">
        <v>118</v>
      </c>
      <c r="D70" s="349" t="n">
        <f aca="false">G70+J70+M70+P70</f>
        <v>3850900</v>
      </c>
      <c r="E70" s="350" t="n">
        <f aca="false">H70+K70+N70+Q70</f>
        <v>5568900</v>
      </c>
      <c r="F70" s="351" t="n">
        <f aca="false">I70+L70+O70+R70</f>
        <v>1718000</v>
      </c>
      <c r="G70" s="358" t="n">
        <f aca="false">G9</f>
        <v>3500000</v>
      </c>
      <c r="H70" s="359" t="n">
        <f aca="false">H9*(1+$S$67)</f>
        <v>4800000</v>
      </c>
      <c r="I70" s="295" t="n">
        <f aca="false">H70-G70</f>
        <v>1300000</v>
      </c>
      <c r="J70" s="359" t="n">
        <f aca="false">J9</f>
        <v>350000</v>
      </c>
      <c r="K70" s="359" t="n">
        <f aca="false">K9*(1+$S$67)</f>
        <v>480000</v>
      </c>
      <c r="L70" s="295" t="n">
        <f aca="false">K70-J70</f>
        <v>130000</v>
      </c>
      <c r="M70" s="359" t="n">
        <f aca="false">M9</f>
        <v>0</v>
      </c>
      <c r="N70" s="359" t="n">
        <f aca="false">N9*(1+$S$67)</f>
        <v>288000</v>
      </c>
      <c r="O70" s="295" t="n">
        <f aca="false">N70-M70</f>
        <v>288000</v>
      </c>
      <c r="P70" s="359" t="n">
        <f aca="false">P9</f>
        <v>900</v>
      </c>
      <c r="Q70" s="360" t="n">
        <f aca="false">Q9*(1+$S$67)</f>
        <v>900</v>
      </c>
      <c r="R70" s="297" t="n">
        <f aca="false">Q70-P70</f>
        <v>0</v>
      </c>
      <c r="S70" s="333"/>
    </row>
    <row r="71" s="248" customFormat="true" ht="15" hidden="false" customHeight="false" outlineLevel="0" collapsed="false">
      <c r="A71" s="346"/>
      <c r="B71" s="347"/>
      <c r="C71" s="348" t="s">
        <v>119</v>
      </c>
      <c r="D71" s="349" t="n">
        <f aca="false">G71+J71+M71+P71</f>
        <v>4400600</v>
      </c>
      <c r="E71" s="350" t="n">
        <f aca="false">H71+K71+N71+Q71</f>
        <v>6962100</v>
      </c>
      <c r="F71" s="351" t="n">
        <f aca="false">I71+L71+O71+R71</f>
        <v>2561500</v>
      </c>
      <c r="G71" s="358" t="n">
        <f aca="false">G10</f>
        <v>4000000</v>
      </c>
      <c r="H71" s="359" t="n">
        <f aca="false">H10*(1+$S$67)</f>
        <v>5950000</v>
      </c>
      <c r="I71" s="295" t="n">
        <f aca="false">H71-G71</f>
        <v>1950000</v>
      </c>
      <c r="J71" s="359" t="n">
        <f aca="false">J10</f>
        <v>400000</v>
      </c>
      <c r="K71" s="359" t="n">
        <f aca="false">K10*(1+$S$67)</f>
        <v>595000</v>
      </c>
      <c r="L71" s="295" t="n">
        <f aca="false">K71-J71</f>
        <v>195000</v>
      </c>
      <c r="M71" s="359" t="n">
        <f aca="false">M10</f>
        <v>0</v>
      </c>
      <c r="N71" s="359" t="n">
        <f aca="false">N10*(1+$S$67)</f>
        <v>416500</v>
      </c>
      <c r="O71" s="295" t="n">
        <f aca="false">N71-M71</f>
        <v>416500</v>
      </c>
      <c r="P71" s="359" t="n">
        <f aca="false">P10</f>
        <v>600</v>
      </c>
      <c r="Q71" s="360" t="n">
        <f aca="false">Q10*(1+$S$67)</f>
        <v>600</v>
      </c>
      <c r="R71" s="297" t="n">
        <f aca="false">Q71-P71</f>
        <v>0</v>
      </c>
      <c r="S71" s="333"/>
    </row>
    <row r="72" s="248" customFormat="true" ht="15" hidden="false" customHeight="false" outlineLevel="0" collapsed="false">
      <c r="A72" s="346"/>
      <c r="B72" s="347"/>
      <c r="C72" s="348" t="s">
        <v>120</v>
      </c>
      <c r="D72" s="349" t="n">
        <f aca="false">G72+J72+M72+P72</f>
        <v>4950500</v>
      </c>
      <c r="E72" s="350" t="n">
        <f aca="false">H72+K72+N72+Q72</f>
        <v>8496500</v>
      </c>
      <c r="F72" s="351" t="n">
        <f aca="false">I72+L72+O72+R72</f>
        <v>3546000</v>
      </c>
      <c r="G72" s="358" t="n">
        <f aca="false">G11</f>
        <v>4500000</v>
      </c>
      <c r="H72" s="359" t="n">
        <f aca="false">H11*(1+$S$67)</f>
        <v>7200000</v>
      </c>
      <c r="I72" s="295" t="n">
        <f aca="false">H72-G72</f>
        <v>2700000</v>
      </c>
      <c r="J72" s="359" t="n">
        <f aca="false">J11</f>
        <v>450000</v>
      </c>
      <c r="K72" s="359" t="n">
        <f aca="false">K11*(1+$S$67)</f>
        <v>720000</v>
      </c>
      <c r="L72" s="295" t="n">
        <f aca="false">K72-J72</f>
        <v>270000</v>
      </c>
      <c r="M72" s="359" t="n">
        <f aca="false">M11</f>
        <v>0</v>
      </c>
      <c r="N72" s="359" t="n">
        <f aca="false">N11*(1+$S$67)</f>
        <v>576000</v>
      </c>
      <c r="O72" s="295" t="n">
        <f aca="false">N72-M72</f>
        <v>576000</v>
      </c>
      <c r="P72" s="359" t="n">
        <f aca="false">P11</f>
        <v>500</v>
      </c>
      <c r="Q72" s="360" t="n">
        <f aca="false">Q11*(1+$S$67)</f>
        <v>500</v>
      </c>
      <c r="R72" s="297" t="n">
        <f aca="false">Q72-P72</f>
        <v>0</v>
      </c>
      <c r="S72" s="333"/>
    </row>
    <row r="73" s="248" customFormat="true" ht="15" hidden="false" customHeight="false" outlineLevel="0" collapsed="false">
      <c r="A73" s="346"/>
      <c r="B73" s="347"/>
      <c r="C73" s="348" t="s">
        <v>121</v>
      </c>
      <c r="D73" s="349" t="n">
        <f aca="false">G73+J73+M73+P73</f>
        <v>5500400</v>
      </c>
      <c r="E73" s="350" t="n">
        <f aca="false">H73+K73+N73+Q73</f>
        <v>10055900</v>
      </c>
      <c r="F73" s="351" t="n">
        <f aca="false">I73+L73+O73+R73</f>
        <v>4555500</v>
      </c>
      <c r="G73" s="358" t="n">
        <f aca="false">G12</f>
        <v>5000000</v>
      </c>
      <c r="H73" s="359" t="n">
        <f aca="false">H12*(1+$S$67)</f>
        <v>8450000</v>
      </c>
      <c r="I73" s="295" t="n">
        <f aca="false">H73-G73</f>
        <v>3450000</v>
      </c>
      <c r="J73" s="359" t="n">
        <f aca="false">J12</f>
        <v>500000</v>
      </c>
      <c r="K73" s="359" t="n">
        <f aca="false">K12*(1+$S$67)</f>
        <v>845000</v>
      </c>
      <c r="L73" s="295" t="n">
        <f aca="false">K73-J73</f>
        <v>345000</v>
      </c>
      <c r="M73" s="359" t="n">
        <f aca="false">M12</f>
        <v>0</v>
      </c>
      <c r="N73" s="359" t="n">
        <f aca="false">N12*(1+$S$67)</f>
        <v>760500</v>
      </c>
      <c r="O73" s="295" t="n">
        <f aca="false">N73-M73</f>
        <v>760500</v>
      </c>
      <c r="P73" s="359" t="n">
        <f aca="false">P12</f>
        <v>400</v>
      </c>
      <c r="Q73" s="360" t="n">
        <f aca="false">Q12*(1+$S$67)</f>
        <v>400</v>
      </c>
      <c r="R73" s="297" t="n">
        <f aca="false">Q73-P73</f>
        <v>0</v>
      </c>
      <c r="S73" s="333"/>
    </row>
    <row r="74" s="248" customFormat="true" ht="15" hidden="false" customHeight="false" outlineLevel="0" collapsed="false">
      <c r="A74" s="346"/>
      <c r="B74" s="347"/>
      <c r="C74" s="348" t="s">
        <v>122</v>
      </c>
      <c r="D74" s="349" t="n">
        <f aca="false">G74+J74+M74+P74</f>
        <v>5830400</v>
      </c>
      <c r="E74" s="350" t="n">
        <f aca="false">H74+K74+N74+Q74</f>
        <v>11520400</v>
      </c>
      <c r="F74" s="351" t="n">
        <f aca="false">I74+L74+O74+R74</f>
        <v>5690000</v>
      </c>
      <c r="G74" s="358" t="n">
        <f aca="false">G13</f>
        <v>5300000</v>
      </c>
      <c r="H74" s="359" t="n">
        <f aca="false">H13*(1+$S$67)</f>
        <v>9600000</v>
      </c>
      <c r="I74" s="295" t="n">
        <f aca="false">H74-G74</f>
        <v>4300000</v>
      </c>
      <c r="J74" s="359" t="n">
        <f aca="false">J13</f>
        <v>530000</v>
      </c>
      <c r="K74" s="359" t="n">
        <f aca="false">K13*(1+$S$67)</f>
        <v>960000</v>
      </c>
      <c r="L74" s="295" t="n">
        <f aca="false">K74-J74</f>
        <v>430000</v>
      </c>
      <c r="M74" s="359" t="n">
        <f aca="false">M13</f>
        <v>0</v>
      </c>
      <c r="N74" s="359" t="n">
        <f aca="false">N13*(1+$S$67)</f>
        <v>960000</v>
      </c>
      <c r="O74" s="295" t="n">
        <f aca="false">N74-M74</f>
        <v>960000</v>
      </c>
      <c r="P74" s="359" t="n">
        <f aca="false">P13</f>
        <v>400</v>
      </c>
      <c r="Q74" s="360" t="n">
        <f aca="false">Q13*(1+$S$67)</f>
        <v>400</v>
      </c>
      <c r="R74" s="297" t="n">
        <f aca="false">Q74-P74</f>
        <v>0</v>
      </c>
      <c r="S74" s="333"/>
    </row>
    <row r="75" s="248" customFormat="true" ht="15" hidden="false" customHeight="false" outlineLevel="0" collapsed="false">
      <c r="A75" s="346"/>
      <c r="B75" s="347"/>
      <c r="C75" s="348" t="s">
        <v>123</v>
      </c>
      <c r="D75" s="349" t="n">
        <f aca="false">G75+J75+M75+P75</f>
        <v>6160400</v>
      </c>
      <c r="E75" s="350" t="n">
        <f aca="false">H75+K75+N75+Q75</f>
        <v>13375400</v>
      </c>
      <c r="F75" s="351" t="n">
        <f aca="false">I75+L75+O75+R75</f>
        <v>7215000</v>
      </c>
      <c r="G75" s="358" t="n">
        <f aca="false">G14</f>
        <v>5600000</v>
      </c>
      <c r="H75" s="359" t="n">
        <f aca="false">H14*(1+$S$67)</f>
        <v>10700000</v>
      </c>
      <c r="I75" s="295" t="n">
        <f aca="false">H75-G75</f>
        <v>5100000</v>
      </c>
      <c r="J75" s="359" t="n">
        <f aca="false">J14</f>
        <v>560000</v>
      </c>
      <c r="K75" s="359" t="n">
        <f aca="false">K14*(1+$S$67)</f>
        <v>1070000</v>
      </c>
      <c r="L75" s="295" t="n">
        <f aca="false">K75-J75</f>
        <v>510000</v>
      </c>
      <c r="M75" s="359" t="n">
        <f aca="false">M14</f>
        <v>0</v>
      </c>
      <c r="N75" s="359" t="n">
        <f aca="false">N14*(1+$S$67)</f>
        <v>1605000</v>
      </c>
      <c r="O75" s="295" t="n">
        <f aca="false">N75-M75</f>
        <v>1605000</v>
      </c>
      <c r="P75" s="359" t="n">
        <f aca="false">P14</f>
        <v>400</v>
      </c>
      <c r="Q75" s="360" t="n">
        <f aca="false">Q14*(1+$S$67)</f>
        <v>400</v>
      </c>
      <c r="R75" s="297" t="n">
        <f aca="false">Q75-P75</f>
        <v>0</v>
      </c>
      <c r="S75" s="333"/>
    </row>
    <row r="76" s="248" customFormat="true" ht="15.75" hidden="false" customHeight="false" outlineLevel="0" collapsed="false">
      <c r="A76" s="346"/>
      <c r="B76" s="347"/>
      <c r="C76" s="361" t="s">
        <v>124</v>
      </c>
      <c r="D76" s="362" t="n">
        <f aca="false">G76+J76+M76+P76</f>
        <v>6380400</v>
      </c>
      <c r="E76" s="363" t="n">
        <f aca="false">H76+K76+N76+Q76</f>
        <v>12610400</v>
      </c>
      <c r="F76" s="364" t="n">
        <f aca="false">I76+L76+O76+R76</f>
        <v>6230000</v>
      </c>
      <c r="G76" s="365" t="n">
        <f aca="false">G15</f>
        <v>5800000</v>
      </c>
      <c r="H76" s="366" t="n">
        <f aca="false">H15*(1+$S$67)</f>
        <v>9700000</v>
      </c>
      <c r="I76" s="304" t="n">
        <f aca="false">H76-G76</f>
        <v>3900000</v>
      </c>
      <c r="J76" s="366" t="n">
        <f aca="false">J15</f>
        <v>580000</v>
      </c>
      <c r="K76" s="366" t="n">
        <f aca="false">K15*(1+$S$67)</f>
        <v>970000</v>
      </c>
      <c r="L76" s="304" t="n">
        <f aca="false">K76-J76</f>
        <v>390000</v>
      </c>
      <c r="M76" s="366" t="n">
        <f aca="false">M15</f>
        <v>0</v>
      </c>
      <c r="N76" s="366" t="n">
        <f aca="false">N15*(1+$S$67)</f>
        <v>1940000</v>
      </c>
      <c r="O76" s="304" t="n">
        <f aca="false">N76-M76</f>
        <v>1940000</v>
      </c>
      <c r="P76" s="366" t="n">
        <f aca="false">P15</f>
        <v>400</v>
      </c>
      <c r="Q76" s="367" t="n">
        <f aca="false">Q15*(1+$S$67)</f>
        <v>400</v>
      </c>
      <c r="R76" s="306" t="n">
        <f aca="false">Q76-P76</f>
        <v>0</v>
      </c>
      <c r="S76" s="333"/>
    </row>
    <row r="77" customFormat="false" ht="15" hidden="false" customHeight="true" outlineLevel="0" collapsed="false">
      <c r="A77" s="346" t="s">
        <v>153</v>
      </c>
      <c r="B77" s="347" t="s">
        <v>178</v>
      </c>
      <c r="C77" s="348" t="s">
        <v>115</v>
      </c>
      <c r="D77" s="349" t="n">
        <f aca="false">G77+J77+M77+P77</f>
        <v>56897.9616858238</v>
      </c>
      <c r="E77" s="350" t="n">
        <f aca="false">H77+K77+N77+Q77</f>
        <v>56897.9616858238</v>
      </c>
      <c r="F77" s="351" t="n">
        <f aca="false">I77+L77+O77+R77</f>
        <v>0</v>
      </c>
      <c r="G77" s="368" t="n">
        <f aca="false">G6*G36*Faktory!$D$8</f>
        <v>0</v>
      </c>
      <c r="H77" s="369" t="n">
        <f aca="false">((H67*G36)-(H67*((G36-H36)*(1+$S$36))))*Faktory!$D$8</f>
        <v>0</v>
      </c>
      <c r="I77" s="285" t="n">
        <f aca="false">H77-G77</f>
        <v>0</v>
      </c>
      <c r="J77" s="369" t="n">
        <f aca="false">J6*J36*Faktory!$D$8</f>
        <v>0</v>
      </c>
      <c r="K77" s="369" t="n">
        <f aca="false">((K67*J36)-(K67*((J36-K36)*(1+$S$36))))*Faktory!$D$8</f>
        <v>0</v>
      </c>
      <c r="L77" s="285" t="n">
        <f aca="false">K77-J77</f>
        <v>0</v>
      </c>
      <c r="M77" s="369" t="n">
        <f aca="false">M6*M36*Faktory!$D$8</f>
        <v>0</v>
      </c>
      <c r="N77" s="369" t="n">
        <f aca="false">((N67*M36)-(N67*((M36-N36)*(1+$S$36))))*Faktory!$D$8</f>
        <v>0</v>
      </c>
      <c r="O77" s="285" t="n">
        <f aca="false">N77-M77</f>
        <v>0</v>
      </c>
      <c r="P77" s="369" t="n">
        <f aca="false">P6*P36*Faktory!$D$8</f>
        <v>56897.9616858238</v>
      </c>
      <c r="Q77" s="370" t="n">
        <f aca="false">((Q67*P36)-(Q67*((P36-Q36)*(1+$S$36))))*Faktory!$D$8</f>
        <v>56897.9616858238</v>
      </c>
      <c r="R77" s="371" t="n">
        <f aca="false">Q77-P77</f>
        <v>0</v>
      </c>
    </row>
    <row r="78" customFormat="false" ht="15" hidden="false" customHeight="false" outlineLevel="0" collapsed="false">
      <c r="A78" s="346"/>
      <c r="B78" s="347"/>
      <c r="C78" s="348" t="s">
        <v>116</v>
      </c>
      <c r="D78" s="349" t="n">
        <f aca="false">G78+J78+M78+P78</f>
        <v>68277.5540229885</v>
      </c>
      <c r="E78" s="350" t="n">
        <f aca="false">H78+K78+N78+Q78</f>
        <v>68277.5540229885</v>
      </c>
      <c r="F78" s="351" t="n">
        <f aca="false">I78+L78+O78+R78</f>
        <v>0</v>
      </c>
      <c r="G78" s="358" t="n">
        <f aca="false">G7*G37*Faktory!$D$8</f>
        <v>0</v>
      </c>
      <c r="H78" s="359" t="n">
        <f aca="false">((H68*G37)-(H68*((G37-H37)*(1+$S$36))))*Faktory!$D$8</f>
        <v>0</v>
      </c>
      <c r="I78" s="295" t="n">
        <f aca="false">H78-G78</f>
        <v>0</v>
      </c>
      <c r="J78" s="359" t="n">
        <f aca="false">J7*J37*Faktory!$D$8</f>
        <v>0</v>
      </c>
      <c r="K78" s="359" t="n">
        <f aca="false">((K68*J37)-(K68*((J37-K37)*(1+$S$36))))*Faktory!$D$8</f>
        <v>0</v>
      </c>
      <c r="L78" s="295" t="n">
        <f aca="false">K78-J78</f>
        <v>0</v>
      </c>
      <c r="M78" s="359" t="n">
        <f aca="false">M7*M37*Faktory!$D$8</f>
        <v>0</v>
      </c>
      <c r="N78" s="359" t="n">
        <f aca="false">((N68*M37)-(N68*((M37-N37)*(1+$S$36))))*Faktory!$D$8</f>
        <v>0</v>
      </c>
      <c r="O78" s="295" t="n">
        <f aca="false">N78-M78</f>
        <v>0</v>
      </c>
      <c r="P78" s="359" t="n">
        <f aca="false">P7*P37*Faktory!$D$8</f>
        <v>68277.5540229885</v>
      </c>
      <c r="Q78" s="360" t="n">
        <f aca="false">((Q68*P37)-(Q68*((P37-Q37)*(1+$S$36))))*Faktory!$D$8</f>
        <v>68277.5540229885</v>
      </c>
      <c r="R78" s="297" t="n">
        <f aca="false">Q78-P78</f>
        <v>0</v>
      </c>
    </row>
    <row r="79" customFormat="false" ht="15" hidden="false" customHeight="false" outlineLevel="0" collapsed="false">
      <c r="A79" s="346"/>
      <c r="B79" s="347"/>
      <c r="C79" s="348" t="s">
        <v>117</v>
      </c>
      <c r="D79" s="349" t="n">
        <f aca="false">G79+J79+M79+P79</f>
        <v>68277.5540229885</v>
      </c>
      <c r="E79" s="350" t="n">
        <f aca="false">H79+K79+N79+Q79</f>
        <v>27311.0216091954</v>
      </c>
      <c r="F79" s="351" t="n">
        <f aca="false">I79+L79+O79+R79</f>
        <v>-40966.5324137931</v>
      </c>
      <c r="G79" s="358" t="n">
        <f aca="false">G8*G38*Faktory!$D$8</f>
        <v>0</v>
      </c>
      <c r="H79" s="359" t="n">
        <f aca="false">((H69*G38)-(H69*((G38-H38)*(1+$S$36))))*Faktory!$D$8</f>
        <v>0</v>
      </c>
      <c r="I79" s="295" t="n">
        <f aca="false">H79-G79</f>
        <v>0</v>
      </c>
      <c r="J79" s="359" t="n">
        <f aca="false">J8*J38*Faktory!$D$8</f>
        <v>0</v>
      </c>
      <c r="K79" s="359" t="n">
        <f aca="false">((K69*J38)-(K69*((J38-K38)*(1+$S$36))))*Faktory!$D$8</f>
        <v>0</v>
      </c>
      <c r="L79" s="295" t="n">
        <f aca="false">K79-J79</f>
        <v>0</v>
      </c>
      <c r="M79" s="359" t="n">
        <f aca="false">M8*M38*Faktory!$D$8</f>
        <v>0</v>
      </c>
      <c r="N79" s="359" t="n">
        <f aca="false">((N69*M38)-(N69*((M38-N38)*(1+$S$36))))*Faktory!$D$8</f>
        <v>0</v>
      </c>
      <c r="O79" s="295" t="n">
        <f aca="false">N79-M79</f>
        <v>0</v>
      </c>
      <c r="P79" s="359" t="n">
        <f aca="false">P8*P38*Faktory!$D$8</f>
        <v>68277.5540229885</v>
      </c>
      <c r="Q79" s="360" t="n">
        <f aca="false">((Q69*P38)-(Q69*((P38-Q38)*(1+$S$36))))*Faktory!$D$8</f>
        <v>27311.0216091954</v>
      </c>
      <c r="R79" s="297" t="n">
        <f aca="false">Q79-P79</f>
        <v>-40966.5324137931</v>
      </c>
    </row>
    <row r="80" customFormat="false" ht="15" hidden="false" customHeight="false" outlineLevel="0" collapsed="false">
      <c r="A80" s="346"/>
      <c r="B80" s="347"/>
      <c r="C80" s="348" t="s">
        <v>118</v>
      </c>
      <c r="D80" s="349" t="n">
        <f aca="false">G80+J80+M80+P80</f>
        <v>51208.1655172414</v>
      </c>
      <c r="E80" s="350" t="n">
        <f aca="false">H80+K80+N80+Q80</f>
        <v>20483.2662068966</v>
      </c>
      <c r="F80" s="351" t="n">
        <f aca="false">I80+L80+O80+R80</f>
        <v>-30724.8993103448</v>
      </c>
      <c r="G80" s="358" t="n">
        <f aca="false">G9*G39*Faktory!$D$8</f>
        <v>0</v>
      </c>
      <c r="H80" s="359" t="n">
        <f aca="false">((H70*G39)-(H70*((G39-H39)*(1+$S$36))))*Faktory!$D$8</f>
        <v>0</v>
      </c>
      <c r="I80" s="295" t="n">
        <f aca="false">H80-G80</f>
        <v>0</v>
      </c>
      <c r="J80" s="359" t="n">
        <f aca="false">J9*J39*Faktory!$D$8</f>
        <v>0</v>
      </c>
      <c r="K80" s="359" t="n">
        <f aca="false">((K70*J39)-(K70*((J39-K39)*(1+$S$36))))*Faktory!$D$8</f>
        <v>0</v>
      </c>
      <c r="L80" s="295" t="n">
        <f aca="false">K80-J80</f>
        <v>0</v>
      </c>
      <c r="M80" s="359" t="n">
        <f aca="false">M9*M39*Faktory!$D$8</f>
        <v>0</v>
      </c>
      <c r="N80" s="359" t="n">
        <f aca="false">((N70*M39)-(N70*((M39-N39)*(1+$S$36))))*Faktory!$D$8</f>
        <v>0</v>
      </c>
      <c r="O80" s="295" t="n">
        <f aca="false">N80-M80</f>
        <v>0</v>
      </c>
      <c r="P80" s="359" t="n">
        <f aca="false">P9*P39*Faktory!$D$8</f>
        <v>51208.1655172414</v>
      </c>
      <c r="Q80" s="360" t="n">
        <f aca="false">((Q70*P39)-(Q70*((P39-Q39)*(1+$S$36))))*Faktory!$D$8</f>
        <v>20483.2662068966</v>
      </c>
      <c r="R80" s="297" t="n">
        <f aca="false">Q80-P80</f>
        <v>-30724.8993103448</v>
      </c>
    </row>
    <row r="81" customFormat="false" ht="15" hidden="false" customHeight="false" outlineLevel="0" collapsed="false">
      <c r="A81" s="346"/>
      <c r="B81" s="347"/>
      <c r="C81" s="348" t="s">
        <v>119</v>
      </c>
      <c r="D81" s="349" t="n">
        <f aca="false">G81+J81+M81+P81</f>
        <v>34138.7770114943</v>
      </c>
      <c r="E81" s="350" t="n">
        <f aca="false">H81+K81+N81+Q81</f>
        <v>13655.5108045977</v>
      </c>
      <c r="F81" s="351" t="n">
        <f aca="false">I81+L81+O81+R81</f>
        <v>-20483.2662068966</v>
      </c>
      <c r="G81" s="358" t="n">
        <f aca="false">G10*G40*Faktory!$D$8</f>
        <v>0</v>
      </c>
      <c r="H81" s="359" t="n">
        <f aca="false">((H71*G40)-(H71*((G40-H40)*(1+$S$36))))*Faktory!$D$8</f>
        <v>0</v>
      </c>
      <c r="I81" s="295" t="n">
        <f aca="false">H81-G81</f>
        <v>0</v>
      </c>
      <c r="J81" s="359" t="n">
        <f aca="false">J10*J40*Faktory!$D$8</f>
        <v>0</v>
      </c>
      <c r="K81" s="359" t="n">
        <f aca="false">((K71*J40)-(K71*((J40-K40)*(1+$S$36))))*Faktory!$D$8</f>
        <v>0</v>
      </c>
      <c r="L81" s="295" t="n">
        <f aca="false">K81-J81</f>
        <v>0</v>
      </c>
      <c r="M81" s="359" t="n">
        <f aca="false">M10*M40*Faktory!$D$8</f>
        <v>0</v>
      </c>
      <c r="N81" s="359" t="n">
        <f aca="false">((N71*M40)-(N71*((M40-N40)*(1+$S$36))))*Faktory!$D$8</f>
        <v>0</v>
      </c>
      <c r="O81" s="295" t="n">
        <f aca="false">N81-M81</f>
        <v>0</v>
      </c>
      <c r="P81" s="359" t="n">
        <f aca="false">P10*P40*Faktory!$D$8</f>
        <v>34138.7770114943</v>
      </c>
      <c r="Q81" s="360" t="n">
        <f aca="false">((Q71*P40)-(Q71*((P40-Q40)*(1+$S$36))))*Faktory!$D$8</f>
        <v>13655.5108045977</v>
      </c>
      <c r="R81" s="297" t="n">
        <f aca="false">Q81-P81</f>
        <v>-20483.2662068966</v>
      </c>
    </row>
    <row r="82" customFormat="false" ht="15" hidden="false" customHeight="false" outlineLevel="0" collapsed="false">
      <c r="A82" s="346"/>
      <c r="B82" s="347"/>
      <c r="C82" s="348" t="s">
        <v>120</v>
      </c>
      <c r="D82" s="349" t="n">
        <f aca="false">G82+J82+M82+P82</f>
        <v>28448.9808429119</v>
      </c>
      <c r="E82" s="350" t="n">
        <f aca="false">H82+K82+N82+Q82</f>
        <v>11379.5923371648</v>
      </c>
      <c r="F82" s="351" t="n">
        <f aca="false">I82+L82+O82+R82</f>
        <v>-17069.3885057471</v>
      </c>
      <c r="G82" s="358" t="n">
        <f aca="false">G11*G41*Faktory!$D$8</f>
        <v>0</v>
      </c>
      <c r="H82" s="359" t="n">
        <f aca="false">((H72*G41)-(H72*((G41-H41)*(1+$S$36))))*Faktory!$D$8</f>
        <v>0</v>
      </c>
      <c r="I82" s="295" t="n">
        <f aca="false">H82-G82</f>
        <v>0</v>
      </c>
      <c r="J82" s="359" t="n">
        <f aca="false">J11*J41*Faktory!$D$8</f>
        <v>0</v>
      </c>
      <c r="K82" s="359" t="n">
        <f aca="false">((K72*J41)-(K72*((J41-K41)*(1+$S$36))))*Faktory!$D$8</f>
        <v>0</v>
      </c>
      <c r="L82" s="295" t="n">
        <f aca="false">K82-J82</f>
        <v>0</v>
      </c>
      <c r="M82" s="359" t="n">
        <f aca="false">M11*M41*Faktory!$D$8</f>
        <v>0</v>
      </c>
      <c r="N82" s="359" t="n">
        <f aca="false">((N72*M41)-(N72*((M41-N41)*(1+$S$36))))*Faktory!$D$8</f>
        <v>0</v>
      </c>
      <c r="O82" s="295" t="n">
        <f aca="false">N82-M82</f>
        <v>0</v>
      </c>
      <c r="P82" s="359" t="n">
        <f aca="false">P11*P41*Faktory!$D$8</f>
        <v>28448.9808429119</v>
      </c>
      <c r="Q82" s="360" t="n">
        <f aca="false">((Q72*P41)-(Q72*((P41-Q41)*(1+$S$36))))*Faktory!$D$8</f>
        <v>11379.5923371648</v>
      </c>
      <c r="R82" s="297" t="n">
        <f aca="false">Q82-P82</f>
        <v>-17069.3885057471</v>
      </c>
    </row>
    <row r="83" customFormat="false" ht="15" hidden="false" customHeight="false" outlineLevel="0" collapsed="false">
      <c r="A83" s="346"/>
      <c r="B83" s="347"/>
      <c r="C83" s="348" t="s">
        <v>121</v>
      </c>
      <c r="D83" s="349" t="n">
        <f aca="false">G83+J83+M83+P83</f>
        <v>22759.1846743295</v>
      </c>
      <c r="E83" s="350" t="n">
        <f aca="false">H83+K83+N83+Q83</f>
        <v>9103.6738697318</v>
      </c>
      <c r="F83" s="351" t="n">
        <f aca="false">I83+L83+O83+R83</f>
        <v>-13655.5108045977</v>
      </c>
      <c r="G83" s="358" t="n">
        <f aca="false">G12*G42*Faktory!$D$8</f>
        <v>0</v>
      </c>
      <c r="H83" s="359" t="n">
        <f aca="false">((H73*G42)-(H73*((G42-H42)*(1+$S$36))))*Faktory!$D$8</f>
        <v>0</v>
      </c>
      <c r="I83" s="295" t="n">
        <f aca="false">H83-G83</f>
        <v>0</v>
      </c>
      <c r="J83" s="359" t="n">
        <f aca="false">J12*J42*Faktory!$D$8</f>
        <v>0</v>
      </c>
      <c r="K83" s="359" t="n">
        <f aca="false">((K73*J42)-(K73*((J42-K42)*(1+$S$36))))*Faktory!$D$8</f>
        <v>0</v>
      </c>
      <c r="L83" s="295" t="n">
        <f aca="false">K83-J83</f>
        <v>0</v>
      </c>
      <c r="M83" s="359" t="n">
        <f aca="false">M12*M42*Faktory!$D$8</f>
        <v>0</v>
      </c>
      <c r="N83" s="359" t="n">
        <f aca="false">((N73*M42)-(N73*((M42-N42)*(1+$S$36))))*Faktory!$D$8</f>
        <v>0</v>
      </c>
      <c r="O83" s="295" t="n">
        <f aca="false">N83-M83</f>
        <v>0</v>
      </c>
      <c r="P83" s="359" t="n">
        <f aca="false">P12*P42*Faktory!$D$8</f>
        <v>22759.1846743295</v>
      </c>
      <c r="Q83" s="360" t="n">
        <f aca="false">((Q73*P42)-(Q73*((P42-Q42)*(1+$S$36))))*Faktory!$D$8</f>
        <v>9103.6738697318</v>
      </c>
      <c r="R83" s="297" t="n">
        <f aca="false">Q83-P83</f>
        <v>-13655.5108045977</v>
      </c>
    </row>
    <row r="84" customFormat="false" ht="15" hidden="false" customHeight="false" outlineLevel="0" collapsed="false">
      <c r="A84" s="346"/>
      <c r="B84" s="347"/>
      <c r="C84" s="348" t="s">
        <v>122</v>
      </c>
      <c r="D84" s="349" t="n">
        <f aca="false">G84+J84+M84+P84</f>
        <v>22759.1846743295</v>
      </c>
      <c r="E84" s="350" t="n">
        <f aca="false">H84+K84+N84+Q84</f>
        <v>9103.6738697318</v>
      </c>
      <c r="F84" s="351" t="n">
        <f aca="false">I84+L84+O84+R84</f>
        <v>-13655.5108045977</v>
      </c>
      <c r="G84" s="358" t="n">
        <f aca="false">G13*G43*Faktory!$D$8</f>
        <v>0</v>
      </c>
      <c r="H84" s="359" t="n">
        <f aca="false">((H74*G43)-(H74*((G43-H43)*(1+$S$36))))*Faktory!$D$8</f>
        <v>0</v>
      </c>
      <c r="I84" s="295" t="n">
        <f aca="false">H84-G84</f>
        <v>0</v>
      </c>
      <c r="J84" s="359" t="n">
        <f aca="false">J13*J43*Faktory!$D$8</f>
        <v>0</v>
      </c>
      <c r="K84" s="359" t="n">
        <f aca="false">((K74*J43)-(K74*((J43-K43)*(1+$S$36))))*Faktory!$D$8</f>
        <v>0</v>
      </c>
      <c r="L84" s="295" t="n">
        <f aca="false">K84-J84</f>
        <v>0</v>
      </c>
      <c r="M84" s="359" t="n">
        <f aca="false">M13*M43*Faktory!$D$8</f>
        <v>0</v>
      </c>
      <c r="N84" s="359" t="n">
        <f aca="false">((N74*M43)-(N74*((M43-N43)*(1+$S$36))))*Faktory!$D$8</f>
        <v>0</v>
      </c>
      <c r="O84" s="295" t="n">
        <f aca="false">N84-M84</f>
        <v>0</v>
      </c>
      <c r="P84" s="359" t="n">
        <f aca="false">P13*P43*Faktory!$D$8</f>
        <v>22759.1846743295</v>
      </c>
      <c r="Q84" s="360" t="n">
        <f aca="false">((Q74*P43)-(Q74*((P43-Q43)*(1+$S$36))))*Faktory!$D$8</f>
        <v>9103.6738697318</v>
      </c>
      <c r="R84" s="297" t="n">
        <f aca="false">Q84-P84</f>
        <v>-13655.5108045977</v>
      </c>
    </row>
    <row r="85" customFormat="false" ht="15" hidden="false" customHeight="false" outlineLevel="0" collapsed="false">
      <c r="A85" s="346"/>
      <c r="B85" s="347"/>
      <c r="C85" s="348" t="s">
        <v>123</v>
      </c>
      <c r="D85" s="349" t="n">
        <f aca="false">G85+J85+M85+P85</f>
        <v>22759.1846743295</v>
      </c>
      <c r="E85" s="350" t="n">
        <f aca="false">H85+K85+N85+Q85</f>
        <v>9103.6738697318</v>
      </c>
      <c r="F85" s="351" t="n">
        <f aca="false">I85+L85+O85+R85</f>
        <v>-13655.5108045977</v>
      </c>
      <c r="G85" s="358" t="n">
        <f aca="false">G14*G44*Faktory!$D$8</f>
        <v>0</v>
      </c>
      <c r="H85" s="359" t="n">
        <f aca="false">((H75*G44)-(H75*((G44-H44)*(1+$S$36))))*Faktory!$D$8</f>
        <v>0</v>
      </c>
      <c r="I85" s="295" t="n">
        <f aca="false">H85-G85</f>
        <v>0</v>
      </c>
      <c r="J85" s="359" t="n">
        <f aca="false">J14*J44*Faktory!$D$8</f>
        <v>0</v>
      </c>
      <c r="K85" s="359" t="n">
        <f aca="false">((K75*J44)-(K75*((J44-K44)*(1+$S$36))))*Faktory!$D$8</f>
        <v>0</v>
      </c>
      <c r="L85" s="295" t="n">
        <f aca="false">K85-J85</f>
        <v>0</v>
      </c>
      <c r="M85" s="359" t="n">
        <f aca="false">M14*M44*Faktory!$D$8</f>
        <v>0</v>
      </c>
      <c r="N85" s="359" t="n">
        <f aca="false">((N75*M44)-(N75*((M44-N44)*(1+$S$36))))*Faktory!$D$8</f>
        <v>0</v>
      </c>
      <c r="O85" s="295" t="n">
        <f aca="false">N85-M85</f>
        <v>0</v>
      </c>
      <c r="P85" s="359" t="n">
        <f aca="false">P14*P44*Faktory!$D$8</f>
        <v>22759.1846743295</v>
      </c>
      <c r="Q85" s="360" t="n">
        <f aca="false">((Q75*P44)-(Q75*((P44-Q44)*(1+$S$36))))*Faktory!$D$8</f>
        <v>9103.6738697318</v>
      </c>
      <c r="R85" s="297" t="n">
        <f aca="false">Q85-P85</f>
        <v>-13655.5108045977</v>
      </c>
    </row>
    <row r="86" customFormat="false" ht="15.75" hidden="false" customHeight="false" outlineLevel="0" collapsed="false">
      <c r="A86" s="346"/>
      <c r="B86" s="347"/>
      <c r="C86" s="361" t="s">
        <v>124</v>
      </c>
      <c r="D86" s="362" t="n">
        <f aca="false">G86+J86+M86+P86</f>
        <v>22759.1846743295</v>
      </c>
      <c r="E86" s="363" t="n">
        <f aca="false">H86+K86+N86+Q86</f>
        <v>9103.6738697318</v>
      </c>
      <c r="F86" s="364" t="n">
        <f aca="false">I86+L86+O86+R86</f>
        <v>-13655.5108045977</v>
      </c>
      <c r="G86" s="365" t="n">
        <f aca="false">G15*G45*Faktory!$D$8</f>
        <v>0</v>
      </c>
      <c r="H86" s="366" t="n">
        <f aca="false">((H76*G45)-(H76*((G45-H45)*(1+$S$36))))*Faktory!$D$8</f>
        <v>0</v>
      </c>
      <c r="I86" s="304" t="n">
        <f aca="false">H86-G86</f>
        <v>0</v>
      </c>
      <c r="J86" s="366" t="n">
        <f aca="false">J15*J45*Faktory!$D$8</f>
        <v>0</v>
      </c>
      <c r="K86" s="366" t="n">
        <f aca="false">((K76*J45)-(K76*((J45-K45)*(1+$S$36))))*Faktory!$D$8</f>
        <v>0</v>
      </c>
      <c r="L86" s="304" t="n">
        <f aca="false">K86-J86</f>
        <v>0</v>
      </c>
      <c r="M86" s="366" t="n">
        <f aca="false">M15*M45*Faktory!$D$8</f>
        <v>0</v>
      </c>
      <c r="N86" s="366" t="n">
        <f aca="false">((N76*M45)-(N76*((M45-N45)*(1+$S$36))))*Faktory!$D$8</f>
        <v>0</v>
      </c>
      <c r="O86" s="304" t="n">
        <f aca="false">N86-M86</f>
        <v>0</v>
      </c>
      <c r="P86" s="366" t="n">
        <f aca="false">P15*P45*Faktory!$D$8</f>
        <v>22759.1846743295</v>
      </c>
      <c r="Q86" s="367" t="n">
        <f aca="false">((Q76*P45)-(Q76*((P45-Q45)*(1+$S$36))))*Faktory!$D$8</f>
        <v>9103.6738697318</v>
      </c>
      <c r="R86" s="306" t="n">
        <f aca="false">Q86-P86</f>
        <v>-13655.5108045977</v>
      </c>
    </row>
    <row r="87" customFormat="false" ht="15" hidden="false" customHeight="true" outlineLevel="0" collapsed="false">
      <c r="A87" s="346" t="s">
        <v>184</v>
      </c>
      <c r="B87" s="347" t="s">
        <v>185</v>
      </c>
      <c r="C87" s="348" t="s">
        <v>115</v>
      </c>
      <c r="D87" s="372" t="n">
        <f aca="false">G87+J87+M87+P87</f>
        <v>2.64550264550265</v>
      </c>
      <c r="E87" s="373" t="n">
        <f aca="false">H87+K87+N87+Q87</f>
        <v>2.64550264550265</v>
      </c>
      <c r="F87" s="374" t="n">
        <f aca="false">I87+L87+O87+R87</f>
        <v>0</v>
      </c>
      <c r="G87" s="375" t="n">
        <f aca="false">(G6*G36)/12/21/7.5</f>
        <v>0</v>
      </c>
      <c r="H87" s="376" t="n">
        <f aca="false">(H6*H36)/12/21/7.5</f>
        <v>0</v>
      </c>
      <c r="I87" s="377" t="n">
        <f aca="false">H87-G87</f>
        <v>0</v>
      </c>
      <c r="J87" s="376" t="n">
        <f aca="false">(J6*J36)/12/21/7.5</f>
        <v>0</v>
      </c>
      <c r="K87" s="376" t="n">
        <f aca="false">(K6*K36)/12/21/7.5</f>
        <v>0</v>
      </c>
      <c r="L87" s="377" t="n">
        <f aca="false">K87-J87</f>
        <v>0</v>
      </c>
      <c r="M87" s="376" t="n">
        <f aca="false">(M6*M36)/12/21/7.5</f>
        <v>0</v>
      </c>
      <c r="N87" s="376" t="n">
        <f aca="false">(N6*N36)/12/21/7.5</f>
        <v>0</v>
      </c>
      <c r="O87" s="377" t="n">
        <f aca="false">N87-M87</f>
        <v>0</v>
      </c>
      <c r="P87" s="376" t="n">
        <f aca="false">(P6*P36)/12/21/7.5</f>
        <v>2.64550264550265</v>
      </c>
      <c r="Q87" s="378" t="n">
        <f aca="false">(Q6*Q36)/12/21/7.5</f>
        <v>2.64550264550265</v>
      </c>
      <c r="R87" s="379" t="n">
        <f aca="false">Q87-P87</f>
        <v>0</v>
      </c>
    </row>
    <row r="88" customFormat="false" ht="15" hidden="false" customHeight="false" outlineLevel="0" collapsed="false">
      <c r="A88" s="346"/>
      <c r="B88" s="347"/>
      <c r="C88" s="348" t="s">
        <v>116</v>
      </c>
      <c r="D88" s="372" t="n">
        <f aca="false">G88+J88+M88+P88</f>
        <v>3.17460317460318</v>
      </c>
      <c r="E88" s="373" t="n">
        <f aca="false">H88+K88+N88+Q88</f>
        <v>3.17460317460318</v>
      </c>
      <c r="F88" s="374" t="n">
        <f aca="false">I88+L88+O88+R88</f>
        <v>0</v>
      </c>
      <c r="G88" s="380" t="n">
        <f aca="false">(G7*G37)/12/21/7.5</f>
        <v>0</v>
      </c>
      <c r="H88" s="381" t="n">
        <f aca="false">(H7*H37)/12/21/7.5</f>
        <v>0</v>
      </c>
      <c r="I88" s="382" t="n">
        <f aca="false">H88-G88</f>
        <v>0</v>
      </c>
      <c r="J88" s="381" t="n">
        <f aca="false">(J7*J37)/12/21/7.5</f>
        <v>0</v>
      </c>
      <c r="K88" s="381" t="n">
        <f aca="false">(K7*K37)/12/21/7.5</f>
        <v>0</v>
      </c>
      <c r="L88" s="382" t="n">
        <f aca="false">K88-J88</f>
        <v>0</v>
      </c>
      <c r="M88" s="381" t="n">
        <f aca="false">(M7*M37)/12/21/7.5</f>
        <v>0</v>
      </c>
      <c r="N88" s="381" t="n">
        <f aca="false">(N7*N37)/12/21/7.5</f>
        <v>0</v>
      </c>
      <c r="O88" s="382" t="n">
        <f aca="false">N88-M88</f>
        <v>0</v>
      </c>
      <c r="P88" s="381" t="n">
        <f aca="false">(P7*P37)/12/21/7.5</f>
        <v>3.17460317460318</v>
      </c>
      <c r="Q88" s="383" t="n">
        <f aca="false">(Q7*Q37)/12/21/7.5</f>
        <v>3.17460317460318</v>
      </c>
      <c r="R88" s="384" t="n">
        <f aca="false">Q88-P88</f>
        <v>0</v>
      </c>
    </row>
    <row r="89" customFormat="false" ht="15" hidden="false" customHeight="false" outlineLevel="0" collapsed="false">
      <c r="A89" s="346"/>
      <c r="B89" s="347"/>
      <c r="C89" s="348" t="s">
        <v>117</v>
      </c>
      <c r="D89" s="372" t="n">
        <f aca="false">G89+J89+M89+P89</f>
        <v>3.17460317460318</v>
      </c>
      <c r="E89" s="373" t="n">
        <f aca="false">H89+K89+N89+Q89</f>
        <v>1.26984126984127</v>
      </c>
      <c r="F89" s="374" t="n">
        <f aca="false">I89+L89+O89+R89</f>
        <v>-1.90476190476191</v>
      </c>
      <c r="G89" s="380" t="n">
        <f aca="false">(G8*G38)/12/21/7.5</f>
        <v>0</v>
      </c>
      <c r="H89" s="381" t="n">
        <f aca="false">(H8*H38)/12/21/7.5</f>
        <v>0</v>
      </c>
      <c r="I89" s="382" t="n">
        <f aca="false">H89-G89</f>
        <v>0</v>
      </c>
      <c r="J89" s="381" t="n">
        <f aca="false">(J8*J38)/12/21/7.5</f>
        <v>0</v>
      </c>
      <c r="K89" s="381" t="n">
        <f aca="false">(K8*K38)/12/21/7.5</f>
        <v>0</v>
      </c>
      <c r="L89" s="382" t="n">
        <f aca="false">K89-J89</f>
        <v>0</v>
      </c>
      <c r="M89" s="381" t="n">
        <f aca="false">(M8*M38)/12/21/7.5</f>
        <v>0</v>
      </c>
      <c r="N89" s="381" t="n">
        <f aca="false">(N8*N38)/12/21/7.5</f>
        <v>0</v>
      </c>
      <c r="O89" s="382" t="n">
        <f aca="false">N89-M89</f>
        <v>0</v>
      </c>
      <c r="P89" s="381" t="n">
        <f aca="false">(P8*P38)/12/21/7.5</f>
        <v>3.17460317460318</v>
      </c>
      <c r="Q89" s="383" t="n">
        <f aca="false">(Q8*Q38)/12/21/7.5</f>
        <v>1.26984126984127</v>
      </c>
      <c r="R89" s="384" t="n">
        <f aca="false">Q89-P89</f>
        <v>-1.90476190476191</v>
      </c>
    </row>
    <row r="90" customFormat="false" ht="15" hidden="false" customHeight="false" outlineLevel="0" collapsed="false">
      <c r="A90" s="346"/>
      <c r="B90" s="347"/>
      <c r="C90" s="348" t="s">
        <v>118</v>
      </c>
      <c r="D90" s="372" t="n">
        <f aca="false">G90+J90+M90+P90</f>
        <v>2.38095238095238</v>
      </c>
      <c r="E90" s="373" t="n">
        <f aca="false">H90+K90+N90+Q90</f>
        <v>0.952380952380952</v>
      </c>
      <c r="F90" s="374" t="n">
        <f aca="false">I90+L90+O90+R90</f>
        <v>-1.42857142857143</v>
      </c>
      <c r="G90" s="380" t="n">
        <f aca="false">(G9*G39)/12/21/7.5</f>
        <v>0</v>
      </c>
      <c r="H90" s="381" t="n">
        <f aca="false">(H9*H39)/12/21/7.5</f>
        <v>0</v>
      </c>
      <c r="I90" s="382" t="n">
        <f aca="false">H90-G90</f>
        <v>0</v>
      </c>
      <c r="J90" s="381" t="n">
        <f aca="false">(J9*J39)/12/21/7.5</f>
        <v>0</v>
      </c>
      <c r="K90" s="381" t="n">
        <f aca="false">(K9*K39)/12/21/7.5</f>
        <v>0</v>
      </c>
      <c r="L90" s="382" t="n">
        <f aca="false">K90-J90</f>
        <v>0</v>
      </c>
      <c r="M90" s="381" t="n">
        <f aca="false">(M9*M39)/12/21/7.5</f>
        <v>0</v>
      </c>
      <c r="N90" s="381" t="n">
        <f aca="false">(N9*N39)/12/21/7.5</f>
        <v>0</v>
      </c>
      <c r="O90" s="382" t="n">
        <f aca="false">N90-M90</f>
        <v>0</v>
      </c>
      <c r="P90" s="381" t="n">
        <f aca="false">(P9*P39)/12/21/7.5</f>
        <v>2.38095238095238</v>
      </c>
      <c r="Q90" s="383" t="n">
        <f aca="false">(Q9*Q39)/12/21/7.5</f>
        <v>0.952380952380952</v>
      </c>
      <c r="R90" s="384" t="n">
        <f aca="false">Q90-P90</f>
        <v>-1.42857142857143</v>
      </c>
    </row>
    <row r="91" customFormat="false" ht="15" hidden="false" customHeight="false" outlineLevel="0" collapsed="false">
      <c r="A91" s="346"/>
      <c r="B91" s="347"/>
      <c r="C91" s="348" t="s">
        <v>119</v>
      </c>
      <c r="D91" s="372" t="n">
        <f aca="false">G91+J91+M91+P91</f>
        <v>1.58730158730159</v>
      </c>
      <c r="E91" s="373" t="n">
        <f aca="false">H91+K91+N91+Q91</f>
        <v>0.634920634920635</v>
      </c>
      <c r="F91" s="374" t="n">
        <f aca="false">I91+L91+O91+R91</f>
        <v>-0.952380952380953</v>
      </c>
      <c r="G91" s="380" t="n">
        <f aca="false">(G10*G40)/12/21/7.5</f>
        <v>0</v>
      </c>
      <c r="H91" s="381" t="n">
        <f aca="false">(H10*H40)/12/21/7.5</f>
        <v>0</v>
      </c>
      <c r="I91" s="382" t="n">
        <f aca="false">H91-G91</f>
        <v>0</v>
      </c>
      <c r="J91" s="381" t="n">
        <f aca="false">(J10*J40)/12/21/7.5</f>
        <v>0</v>
      </c>
      <c r="K91" s="381" t="n">
        <f aca="false">(K10*K40)/12/21/7.5</f>
        <v>0</v>
      </c>
      <c r="L91" s="382" t="n">
        <f aca="false">K91-J91</f>
        <v>0</v>
      </c>
      <c r="M91" s="381" t="n">
        <f aca="false">(M10*M40)/12/21/7.5</f>
        <v>0</v>
      </c>
      <c r="N91" s="381" t="n">
        <f aca="false">(N10*N40)/12/21/7.5</f>
        <v>0</v>
      </c>
      <c r="O91" s="382" t="n">
        <f aca="false">N91-M91</f>
        <v>0</v>
      </c>
      <c r="P91" s="381" t="n">
        <f aca="false">(P10*P40)/12/21/7.5</f>
        <v>1.58730158730159</v>
      </c>
      <c r="Q91" s="383" t="n">
        <f aca="false">(Q10*Q40)/12/21/7.5</f>
        <v>0.634920634920635</v>
      </c>
      <c r="R91" s="384" t="n">
        <f aca="false">Q91-P91</f>
        <v>-0.952380952380953</v>
      </c>
    </row>
    <row r="92" customFormat="false" ht="15" hidden="false" customHeight="false" outlineLevel="0" collapsed="false">
      <c r="A92" s="346"/>
      <c r="B92" s="347"/>
      <c r="C92" s="348" t="s">
        <v>120</v>
      </c>
      <c r="D92" s="372" t="n">
        <f aca="false">G92+J92+M92+P92</f>
        <v>1.32275132275132</v>
      </c>
      <c r="E92" s="373" t="n">
        <f aca="false">H92+K92+N92+Q92</f>
        <v>0.529100529100529</v>
      </c>
      <c r="F92" s="374" t="n">
        <f aca="false">I92+L92+O92+R92</f>
        <v>-0.793650793650794</v>
      </c>
      <c r="G92" s="380" t="n">
        <f aca="false">(G11*G41)/12/21/7.5</f>
        <v>0</v>
      </c>
      <c r="H92" s="381" t="n">
        <f aca="false">(H11*H41)/12/21/7.5</f>
        <v>0</v>
      </c>
      <c r="I92" s="382" t="n">
        <f aca="false">H92-G92</f>
        <v>0</v>
      </c>
      <c r="J92" s="381" t="n">
        <f aca="false">(J11*J41)/12/21/7.5</f>
        <v>0</v>
      </c>
      <c r="K92" s="381" t="n">
        <f aca="false">(K11*K41)/12/21/7.5</f>
        <v>0</v>
      </c>
      <c r="L92" s="382" t="n">
        <f aca="false">K92-J92</f>
        <v>0</v>
      </c>
      <c r="M92" s="381" t="n">
        <f aca="false">(M11*M41)/12/21/7.5</f>
        <v>0</v>
      </c>
      <c r="N92" s="381" t="n">
        <f aca="false">(N11*N41)/12/21/7.5</f>
        <v>0</v>
      </c>
      <c r="O92" s="382" t="n">
        <f aca="false">N92-M92</f>
        <v>0</v>
      </c>
      <c r="P92" s="381" t="n">
        <f aca="false">(P11*P41)/12/21/7.5</f>
        <v>1.32275132275132</v>
      </c>
      <c r="Q92" s="383" t="n">
        <f aca="false">(Q11*Q41)/12/21/7.5</f>
        <v>0.529100529100529</v>
      </c>
      <c r="R92" s="384" t="n">
        <f aca="false">Q92-P92</f>
        <v>-0.793650793650794</v>
      </c>
    </row>
    <row r="93" customFormat="false" ht="15" hidden="false" customHeight="false" outlineLevel="0" collapsed="false">
      <c r="A93" s="346"/>
      <c r="B93" s="347"/>
      <c r="C93" s="348" t="s">
        <v>121</v>
      </c>
      <c r="D93" s="372" t="n">
        <f aca="false">G93+J93+M93+P93</f>
        <v>1.05820105820106</v>
      </c>
      <c r="E93" s="373" t="n">
        <f aca="false">H93+K93+N93+Q93</f>
        <v>0.423280423280423</v>
      </c>
      <c r="F93" s="374" t="n">
        <f aca="false">I93+L93+O93+R93</f>
        <v>-0.634920634920635</v>
      </c>
      <c r="G93" s="380" t="n">
        <f aca="false">(G12*G42)/12/21/7.5</f>
        <v>0</v>
      </c>
      <c r="H93" s="381" t="n">
        <f aca="false">(H12*H42)/12/21/7.5</f>
        <v>0</v>
      </c>
      <c r="I93" s="382" t="n">
        <f aca="false">H93-G93</f>
        <v>0</v>
      </c>
      <c r="J93" s="381" t="n">
        <f aca="false">(J12*J42)/12/21/7.5</f>
        <v>0</v>
      </c>
      <c r="K93" s="381" t="n">
        <f aca="false">(K12*K42)/12/21/7.5</f>
        <v>0</v>
      </c>
      <c r="L93" s="382" t="n">
        <f aca="false">K93-J93</f>
        <v>0</v>
      </c>
      <c r="M93" s="381" t="n">
        <f aca="false">(M12*M42)/12/21/7.5</f>
        <v>0</v>
      </c>
      <c r="N93" s="381" t="n">
        <f aca="false">(N12*N42)/12/21/7.5</f>
        <v>0</v>
      </c>
      <c r="O93" s="382" t="n">
        <f aca="false">N93-M93</f>
        <v>0</v>
      </c>
      <c r="P93" s="381" t="n">
        <f aca="false">(P12*P42)/12/21/7.5</f>
        <v>1.05820105820106</v>
      </c>
      <c r="Q93" s="383" t="n">
        <f aca="false">(Q12*Q42)/12/21/7.5</f>
        <v>0.423280423280423</v>
      </c>
      <c r="R93" s="384" t="n">
        <f aca="false">Q93-P93</f>
        <v>-0.634920634920635</v>
      </c>
    </row>
    <row r="94" customFormat="false" ht="15" hidden="false" customHeight="false" outlineLevel="0" collapsed="false">
      <c r="A94" s="346"/>
      <c r="B94" s="347"/>
      <c r="C94" s="348" t="s">
        <v>122</v>
      </c>
      <c r="D94" s="372" t="n">
        <f aca="false">G94+J94+M94+P94</f>
        <v>1.05820105820106</v>
      </c>
      <c r="E94" s="373" t="n">
        <f aca="false">H94+K94+N94+Q94</f>
        <v>0.423280423280423</v>
      </c>
      <c r="F94" s="374" t="n">
        <f aca="false">I94+L94+O94+R94</f>
        <v>-0.634920634920635</v>
      </c>
      <c r="G94" s="380" t="n">
        <f aca="false">(G13*G43)/12/21/7.5</f>
        <v>0</v>
      </c>
      <c r="H94" s="381" t="n">
        <f aca="false">(H13*H43)/12/21/7.5</f>
        <v>0</v>
      </c>
      <c r="I94" s="382" t="n">
        <f aca="false">H94-G94</f>
        <v>0</v>
      </c>
      <c r="J94" s="381" t="n">
        <f aca="false">(J13*J43)/12/21/7.5</f>
        <v>0</v>
      </c>
      <c r="K94" s="381" t="n">
        <f aca="false">(K13*K43)/12/21/7.5</f>
        <v>0</v>
      </c>
      <c r="L94" s="382" t="n">
        <f aca="false">K94-J94</f>
        <v>0</v>
      </c>
      <c r="M94" s="381" t="n">
        <f aca="false">(M13*M43)/12/21/7.5</f>
        <v>0</v>
      </c>
      <c r="N94" s="381" t="n">
        <f aca="false">(N13*N43)/12/21/7.5</f>
        <v>0</v>
      </c>
      <c r="O94" s="382" t="n">
        <f aca="false">N94-M94</f>
        <v>0</v>
      </c>
      <c r="P94" s="381" t="n">
        <f aca="false">(P13*P43)/12/21/7.5</f>
        <v>1.05820105820106</v>
      </c>
      <c r="Q94" s="383" t="n">
        <f aca="false">(Q13*Q43)/12/21/7.5</f>
        <v>0.423280423280423</v>
      </c>
      <c r="R94" s="384" t="n">
        <f aca="false">Q94-P94</f>
        <v>-0.634920634920635</v>
      </c>
    </row>
    <row r="95" customFormat="false" ht="15" hidden="false" customHeight="false" outlineLevel="0" collapsed="false">
      <c r="A95" s="346"/>
      <c r="B95" s="347"/>
      <c r="C95" s="348" t="s">
        <v>123</v>
      </c>
      <c r="D95" s="372" t="n">
        <f aca="false">G95+J95+M95+P95</f>
        <v>1.05820105820106</v>
      </c>
      <c r="E95" s="373" t="n">
        <f aca="false">H95+K95+N95+Q95</f>
        <v>0.423280423280423</v>
      </c>
      <c r="F95" s="374" t="n">
        <f aca="false">I95+L95+O95+R95</f>
        <v>-0.634920634920635</v>
      </c>
      <c r="G95" s="380" t="n">
        <f aca="false">(G14*G44)/12/21/7.5</f>
        <v>0</v>
      </c>
      <c r="H95" s="381" t="n">
        <f aca="false">(H14*H44)/12/21/7.5</f>
        <v>0</v>
      </c>
      <c r="I95" s="382" t="n">
        <f aca="false">H95-G95</f>
        <v>0</v>
      </c>
      <c r="J95" s="381" t="n">
        <f aca="false">(J14*J44)/12/21/7.5</f>
        <v>0</v>
      </c>
      <c r="K95" s="381" t="n">
        <f aca="false">(K14*K44)/12/21/7.5</f>
        <v>0</v>
      </c>
      <c r="L95" s="382" t="n">
        <f aca="false">K95-J95</f>
        <v>0</v>
      </c>
      <c r="M95" s="381" t="n">
        <f aca="false">(M14*M44)/12/21/7.5</f>
        <v>0</v>
      </c>
      <c r="N95" s="381" t="n">
        <f aca="false">(N14*N44)/12/21/7.5</f>
        <v>0</v>
      </c>
      <c r="O95" s="382" t="n">
        <f aca="false">N95-M95</f>
        <v>0</v>
      </c>
      <c r="P95" s="381" t="n">
        <f aca="false">(P14*P44)/12/21/7.5</f>
        <v>1.05820105820106</v>
      </c>
      <c r="Q95" s="383" t="n">
        <f aca="false">(Q14*Q44)/12/21/7.5</f>
        <v>0.423280423280423</v>
      </c>
      <c r="R95" s="384" t="n">
        <f aca="false">Q95-P95</f>
        <v>-0.634920634920635</v>
      </c>
    </row>
    <row r="96" customFormat="false" ht="15.75" hidden="false" customHeight="false" outlineLevel="0" collapsed="false">
      <c r="A96" s="346"/>
      <c r="B96" s="347"/>
      <c r="C96" s="361" t="s">
        <v>124</v>
      </c>
      <c r="D96" s="385" t="n">
        <f aca="false">G96+J96+M96+P96</f>
        <v>1.05820105820106</v>
      </c>
      <c r="E96" s="386" t="n">
        <f aca="false">H96+K96+N96+Q96</f>
        <v>0.423280423280423</v>
      </c>
      <c r="F96" s="387" t="n">
        <f aca="false">I96+L96+O96+R96</f>
        <v>-0.634920634920635</v>
      </c>
      <c r="G96" s="388" t="n">
        <f aca="false">(G15*G45)/12/21/7.5</f>
        <v>0</v>
      </c>
      <c r="H96" s="389" t="n">
        <f aca="false">(H15*H45)/12/21/7.5</f>
        <v>0</v>
      </c>
      <c r="I96" s="390" t="n">
        <f aca="false">H96-G96</f>
        <v>0</v>
      </c>
      <c r="J96" s="389" t="n">
        <f aca="false">(J15*J45)/12/21/7.5</f>
        <v>0</v>
      </c>
      <c r="K96" s="389" t="n">
        <f aca="false">(K15*K45)/12/21/7.5</f>
        <v>0</v>
      </c>
      <c r="L96" s="390" t="n">
        <f aca="false">K96-J96</f>
        <v>0</v>
      </c>
      <c r="M96" s="389" t="n">
        <f aca="false">(M15*M45)/12/21/7.5</f>
        <v>0</v>
      </c>
      <c r="N96" s="389" t="n">
        <f aca="false">(N15*N45)/12/21/7.5</f>
        <v>0</v>
      </c>
      <c r="O96" s="390" t="n">
        <f aca="false">N96-M96</f>
        <v>0</v>
      </c>
      <c r="P96" s="389" t="n">
        <f aca="false">(P15*P45)/12/21/7.5</f>
        <v>1.05820105820106</v>
      </c>
      <c r="Q96" s="391" t="n">
        <f aca="false">(Q15*Q45)/12/21/7.5</f>
        <v>0.423280423280423</v>
      </c>
      <c r="R96" s="392" t="n">
        <f aca="false">Q96-P96</f>
        <v>-0.634920634920635</v>
      </c>
    </row>
    <row r="97" customFormat="false" ht="15" hidden="false" customHeight="true" outlineLevel="0" collapsed="false">
      <c r="A97" s="346" t="s">
        <v>186</v>
      </c>
      <c r="B97" s="347" t="s">
        <v>178</v>
      </c>
      <c r="C97" s="348" t="s">
        <v>115</v>
      </c>
      <c r="D97" s="349" t="n">
        <f aca="false">G97+J97+M97+P97</f>
        <v>0</v>
      </c>
      <c r="E97" s="350" t="n">
        <f aca="false">H97+K97+N97+Q97</f>
        <v>0</v>
      </c>
      <c r="F97" s="351" t="n">
        <f aca="false">I97+L97+O97+R97</f>
        <v>0</v>
      </c>
      <c r="G97" s="368" t="n">
        <v>0</v>
      </c>
      <c r="H97" s="369" t="n">
        <f aca="false">(G67+I67/2)*((G46-H46)*(1+$S$46))*Faktory!$D$10</f>
        <v>0</v>
      </c>
      <c r="I97" s="285" t="n">
        <f aca="false">H97</f>
        <v>0</v>
      </c>
      <c r="J97" s="369" t="n">
        <v>0</v>
      </c>
      <c r="K97" s="369" t="n">
        <f aca="false">(J67+L67/2)*((J46-K46)*(1+$S$46))*Faktory!$D$10</f>
        <v>0</v>
      </c>
      <c r="L97" s="285" t="n">
        <f aca="false">K97</f>
        <v>0</v>
      </c>
      <c r="M97" s="369" t="n">
        <v>0</v>
      </c>
      <c r="N97" s="369" t="n">
        <f aca="false">(M67+O67/2)*((M46-N46)*(1+$S$46))*Faktory!$D$10</f>
        <v>0</v>
      </c>
      <c r="O97" s="285" t="n">
        <f aca="false">N97</f>
        <v>0</v>
      </c>
      <c r="P97" s="369" t="n">
        <v>0</v>
      </c>
      <c r="Q97" s="370" t="n">
        <f aca="false">(P67+R67/2)*((P46-Q46)*(1+$S$46))*Faktory!$D$10</f>
        <v>0</v>
      </c>
      <c r="R97" s="371" t="n">
        <f aca="false">Q97</f>
        <v>0</v>
      </c>
    </row>
    <row r="98" customFormat="false" ht="15" hidden="false" customHeight="false" outlineLevel="0" collapsed="false">
      <c r="A98" s="346"/>
      <c r="B98" s="347"/>
      <c r="C98" s="348" t="s">
        <v>116</v>
      </c>
      <c r="D98" s="349" t="n">
        <f aca="false">G98+J98+M98+P98</f>
        <v>0</v>
      </c>
      <c r="E98" s="350" t="n">
        <f aca="false">H98+K98+N98+Q98</f>
        <v>0</v>
      </c>
      <c r="F98" s="351" t="n">
        <f aca="false">I98+L98+O98+R98</f>
        <v>0</v>
      </c>
      <c r="G98" s="358" t="n">
        <v>0</v>
      </c>
      <c r="H98" s="359" t="n">
        <f aca="false">(G68+I68/2)*((G47-H47)*(1+$S$46))*Faktory!$D$10</f>
        <v>0</v>
      </c>
      <c r="I98" s="295" t="n">
        <f aca="false">H98</f>
        <v>0</v>
      </c>
      <c r="J98" s="359" t="n">
        <v>0</v>
      </c>
      <c r="K98" s="359" t="n">
        <f aca="false">(J68+L68/2)*((J47-K47)*(1+$S$46))*Faktory!$D$10</f>
        <v>0</v>
      </c>
      <c r="L98" s="295" t="n">
        <f aca="false">K98</f>
        <v>0</v>
      </c>
      <c r="M98" s="359" t="n">
        <v>0</v>
      </c>
      <c r="N98" s="359" t="n">
        <f aca="false">(M68+O68/2)*((M47-N47)*(1+$S$46))*Faktory!$D$10</f>
        <v>0</v>
      </c>
      <c r="O98" s="295" t="n">
        <f aca="false">N98</f>
        <v>0</v>
      </c>
      <c r="P98" s="359" t="n">
        <v>0</v>
      </c>
      <c r="Q98" s="360" t="n">
        <f aca="false">(P68+R68/2)*((P47-Q47)*(1+$S$46))*Faktory!$D$10</f>
        <v>0</v>
      </c>
      <c r="R98" s="297" t="n">
        <f aca="false">Q98</f>
        <v>0</v>
      </c>
    </row>
    <row r="99" customFormat="false" ht="15" hidden="false" customHeight="false" outlineLevel="0" collapsed="false">
      <c r="A99" s="346"/>
      <c r="B99" s="347"/>
      <c r="C99" s="348" t="s">
        <v>117</v>
      </c>
      <c r="D99" s="349" t="n">
        <f aca="false">G99+J99+M99+P99</f>
        <v>0</v>
      </c>
      <c r="E99" s="350" t="n">
        <f aca="false">H99+K99+N99+Q99</f>
        <v>3045562.5</v>
      </c>
      <c r="F99" s="351" t="n">
        <f aca="false">I99+L99+O99+R99</f>
        <v>3045562.5</v>
      </c>
      <c r="G99" s="358" t="n">
        <v>0</v>
      </c>
      <c r="H99" s="359" t="n">
        <f aca="false">(G69+I69/2)*((G48-H48)*(1+$S$46))*Faktory!$D$10</f>
        <v>1859250</v>
      </c>
      <c r="I99" s="295" t="n">
        <f aca="false">H99</f>
        <v>1859250</v>
      </c>
      <c r="J99" s="359" t="n">
        <v>0</v>
      </c>
      <c r="K99" s="359" t="n">
        <f aca="false">(J69+L69/2)*((J48-K48)*(1+$S$46))*Faktory!$D$10</f>
        <v>929625</v>
      </c>
      <c r="L99" s="295" t="n">
        <f aca="false">K99</f>
        <v>929625</v>
      </c>
      <c r="M99" s="359" t="n">
        <v>0</v>
      </c>
      <c r="N99" s="359" t="n">
        <f aca="false">(M69+O69/2)*((M48-N48)*(1+$S$46))*Faktory!$D$10</f>
        <v>256687.5</v>
      </c>
      <c r="O99" s="295" t="n">
        <f aca="false">N99</f>
        <v>256687.5</v>
      </c>
      <c r="P99" s="359" t="n">
        <v>0</v>
      </c>
      <c r="Q99" s="360" t="n">
        <f aca="false">(P69+R69/2)*((P48-Q48)*(1+$S$46))*Faktory!$D$10</f>
        <v>0</v>
      </c>
      <c r="R99" s="297" t="n">
        <f aca="false">Q99</f>
        <v>0</v>
      </c>
    </row>
    <row r="100" customFormat="false" ht="15" hidden="false" customHeight="false" outlineLevel="0" collapsed="false">
      <c r="A100" s="346"/>
      <c r="B100" s="347"/>
      <c r="C100" s="348" t="s">
        <v>118</v>
      </c>
      <c r="D100" s="349" t="n">
        <f aca="false">G100+J100+M100+P100</f>
        <v>0</v>
      </c>
      <c r="E100" s="350" t="n">
        <f aca="false">H100+K100+N100+Q100</f>
        <v>3854475</v>
      </c>
      <c r="F100" s="351" t="n">
        <f aca="false">I100+L100+O100+R100</f>
        <v>3854475</v>
      </c>
      <c r="G100" s="358" t="n">
        <v>0</v>
      </c>
      <c r="H100" s="359" t="n">
        <f aca="false">(G70+I70/2)*((G49-H49)*(1+$S$46))*Faktory!$D$10</f>
        <v>2303250</v>
      </c>
      <c r="I100" s="295" t="n">
        <f aca="false">H100</f>
        <v>2303250</v>
      </c>
      <c r="J100" s="359" t="n">
        <v>0</v>
      </c>
      <c r="K100" s="359" t="n">
        <f aca="false">(J70+L70/2)*((J49-K49)*(1+$S$46))*Faktory!$D$10</f>
        <v>1151625</v>
      </c>
      <c r="L100" s="295" t="n">
        <f aca="false">K100</f>
        <v>1151625</v>
      </c>
      <c r="M100" s="359" t="n">
        <v>0</v>
      </c>
      <c r="N100" s="359" t="n">
        <f aca="false">(M70+O70/2)*((M49-N49)*(1+$S$46))*Faktory!$D$10</f>
        <v>399600</v>
      </c>
      <c r="O100" s="295" t="n">
        <f aca="false">N100</f>
        <v>399600</v>
      </c>
      <c r="P100" s="359" t="n">
        <v>0</v>
      </c>
      <c r="Q100" s="360" t="n">
        <f aca="false">(P70+R70/2)*((P49-Q49)*(1+$S$46))*Faktory!$D$10</f>
        <v>0</v>
      </c>
      <c r="R100" s="297" t="n">
        <f aca="false">Q100</f>
        <v>0</v>
      </c>
    </row>
    <row r="101" customFormat="false" ht="15" hidden="false" customHeight="false" outlineLevel="0" collapsed="false">
      <c r="A101" s="346"/>
      <c r="B101" s="347"/>
      <c r="C101" s="348" t="s">
        <v>119</v>
      </c>
      <c r="D101" s="349" t="n">
        <f aca="false">G101+J101+M101+P101</f>
        <v>0</v>
      </c>
      <c r="E101" s="350" t="n">
        <f aca="false">H101+K101+N101+Q101</f>
        <v>4719581.25</v>
      </c>
      <c r="F101" s="351" t="n">
        <f aca="false">I101+L101+O101+R101</f>
        <v>4719581.25</v>
      </c>
      <c r="G101" s="358" t="n">
        <v>0</v>
      </c>
      <c r="H101" s="359" t="n">
        <f aca="false">(G71+I71/2)*((G50-H50)*(1+$S$46))*Faktory!$D$10</f>
        <v>2761125</v>
      </c>
      <c r="I101" s="295" t="n">
        <f aca="false">H101</f>
        <v>2761125</v>
      </c>
      <c r="J101" s="359" t="n">
        <v>0</v>
      </c>
      <c r="K101" s="359" t="n">
        <f aca="false">(J71+L71/2)*((J50-K50)*(1+$S$46))*Faktory!$D$10</f>
        <v>1380562.5</v>
      </c>
      <c r="L101" s="295" t="n">
        <f aca="false">K101</f>
        <v>1380562.5</v>
      </c>
      <c r="M101" s="359" t="n">
        <v>0</v>
      </c>
      <c r="N101" s="359" t="n">
        <f aca="false">(M71+O71/2)*((M50-N50)*(1+$S$46))*Faktory!$D$10</f>
        <v>577893.75</v>
      </c>
      <c r="O101" s="295" t="n">
        <f aca="false">N101</f>
        <v>577893.75</v>
      </c>
      <c r="P101" s="359" t="n">
        <v>0</v>
      </c>
      <c r="Q101" s="360" t="n">
        <f aca="false">(P71+R71/2)*((P50-Q50)*(1+$S$46))*Faktory!$D$10</f>
        <v>0</v>
      </c>
      <c r="R101" s="297" t="n">
        <f aca="false">Q101</f>
        <v>0</v>
      </c>
    </row>
    <row r="102" customFormat="false" ht="15" hidden="false" customHeight="false" outlineLevel="0" collapsed="false">
      <c r="A102" s="346"/>
      <c r="B102" s="347"/>
      <c r="C102" s="348" t="s">
        <v>120</v>
      </c>
      <c r="D102" s="349" t="n">
        <f aca="false">G102+J102+M102+P102</f>
        <v>0</v>
      </c>
      <c r="E102" s="350" t="n">
        <f aca="false">H102+K102+N102+Q102</f>
        <v>5669325</v>
      </c>
      <c r="F102" s="351" t="n">
        <f aca="false">I102+L102+O102+R102</f>
        <v>5669325</v>
      </c>
      <c r="G102" s="358" t="n">
        <v>0</v>
      </c>
      <c r="H102" s="359" t="n">
        <f aca="false">(G72+I72/2)*((G51-H51)*(1+$S$46))*Faktory!$D$10</f>
        <v>3246750</v>
      </c>
      <c r="I102" s="295" t="n">
        <f aca="false">H102</f>
        <v>3246750</v>
      </c>
      <c r="J102" s="359" t="n">
        <v>0</v>
      </c>
      <c r="K102" s="359" t="n">
        <f aca="false">(J72+L72/2)*((J51-K51)*(1+$S$46))*Faktory!$D$10</f>
        <v>1623375</v>
      </c>
      <c r="L102" s="295" t="n">
        <f aca="false">K102</f>
        <v>1623375</v>
      </c>
      <c r="M102" s="359" t="n">
        <v>0</v>
      </c>
      <c r="N102" s="359" t="n">
        <f aca="false">(M72+O72/2)*((M51-N51)*(1+$S$46))*Faktory!$D$10</f>
        <v>799200</v>
      </c>
      <c r="O102" s="295" t="n">
        <f aca="false">N102</f>
        <v>799200</v>
      </c>
      <c r="P102" s="359" t="n">
        <v>0</v>
      </c>
      <c r="Q102" s="360" t="n">
        <f aca="false">(P72+R72/2)*((P51-Q51)*(1+$S$46))*Faktory!$D$10</f>
        <v>0</v>
      </c>
      <c r="R102" s="297" t="n">
        <f aca="false">Q102</f>
        <v>0</v>
      </c>
    </row>
    <row r="103" customFormat="false" ht="15" hidden="false" customHeight="false" outlineLevel="0" collapsed="false">
      <c r="A103" s="346"/>
      <c r="B103" s="347"/>
      <c r="C103" s="348" t="s">
        <v>121</v>
      </c>
      <c r="D103" s="349" t="n">
        <f aca="false">G103+J103+M103+P103</f>
        <v>0</v>
      </c>
      <c r="E103" s="350" t="n">
        <f aca="false">H103+K103+N103+Q103</f>
        <v>6653756.25</v>
      </c>
      <c r="F103" s="351" t="n">
        <f aca="false">I103+L103+O103+R103</f>
        <v>6653756.25</v>
      </c>
      <c r="G103" s="358" t="n">
        <v>0</v>
      </c>
      <c r="H103" s="359" t="n">
        <f aca="false">(G73+I73/2)*((G52-H52)*(1+$S$46))*Faktory!$D$10</f>
        <v>3732375</v>
      </c>
      <c r="I103" s="295" t="n">
        <f aca="false">H103</f>
        <v>3732375</v>
      </c>
      <c r="J103" s="359" t="n">
        <v>0</v>
      </c>
      <c r="K103" s="359" t="n">
        <f aca="false">(J73+L73/2)*((J52-K52)*(1+$S$46))*Faktory!$D$10</f>
        <v>1866187.5</v>
      </c>
      <c r="L103" s="295" t="n">
        <f aca="false">K103</f>
        <v>1866187.5</v>
      </c>
      <c r="M103" s="359" t="n">
        <v>0</v>
      </c>
      <c r="N103" s="359" t="n">
        <f aca="false">(M73+O73/2)*((M52-N52)*(1+$S$46))*Faktory!$D$10</f>
        <v>1055193.75</v>
      </c>
      <c r="O103" s="295" t="n">
        <f aca="false">N103</f>
        <v>1055193.75</v>
      </c>
      <c r="P103" s="359" t="n">
        <v>0</v>
      </c>
      <c r="Q103" s="360" t="n">
        <f aca="false">(P73+R73/2)*((P52-Q52)*(1+$S$46))*Faktory!$D$10</f>
        <v>0</v>
      </c>
      <c r="R103" s="297" t="n">
        <f aca="false">Q103</f>
        <v>0</v>
      </c>
    </row>
    <row r="104" customFormat="false" ht="15" hidden="false" customHeight="false" outlineLevel="0" collapsed="false">
      <c r="A104" s="346"/>
      <c r="B104" s="347"/>
      <c r="C104" s="348" t="s">
        <v>122</v>
      </c>
      <c r="D104" s="349" t="n">
        <f aca="false">G104+J104+M104+P104</f>
        <v>0</v>
      </c>
      <c r="E104" s="350" t="n">
        <f aca="false">H104+K104+N104+Q104</f>
        <v>7534125</v>
      </c>
      <c r="F104" s="351" t="n">
        <f aca="false">I104+L104+O104+R104</f>
        <v>7534125</v>
      </c>
      <c r="G104" s="358" t="n">
        <v>0</v>
      </c>
      <c r="H104" s="359" t="n">
        <f aca="false">(G74+I74/2)*((G53-H53)*(1+$S$46))*Faktory!$D$10</f>
        <v>4134750</v>
      </c>
      <c r="I104" s="295" t="n">
        <f aca="false">H104</f>
        <v>4134750</v>
      </c>
      <c r="J104" s="359" t="n">
        <v>0</v>
      </c>
      <c r="K104" s="359" t="n">
        <f aca="false">(J74+L74/2)*((J53-K53)*(1+$S$46))*Faktory!$D$10</f>
        <v>2067375</v>
      </c>
      <c r="L104" s="295" t="n">
        <f aca="false">K104</f>
        <v>2067375</v>
      </c>
      <c r="M104" s="359" t="n">
        <v>0</v>
      </c>
      <c r="N104" s="359" t="n">
        <f aca="false">(M74+O74/2)*((M53-N53)*(1+$S$46))*Faktory!$D$10</f>
        <v>1332000</v>
      </c>
      <c r="O104" s="295" t="n">
        <f aca="false">N104</f>
        <v>1332000</v>
      </c>
      <c r="P104" s="359" t="n">
        <v>0</v>
      </c>
      <c r="Q104" s="360" t="n">
        <f aca="false">(P74+R74/2)*((P53-Q53)*(1+$S$46))*Faktory!$D$10</f>
        <v>0</v>
      </c>
      <c r="R104" s="297" t="n">
        <f aca="false">Q104</f>
        <v>0</v>
      </c>
    </row>
    <row r="105" customFormat="false" ht="15" hidden="false" customHeight="false" outlineLevel="0" collapsed="false">
      <c r="A105" s="346"/>
      <c r="B105" s="347"/>
      <c r="C105" s="348" t="s">
        <v>123</v>
      </c>
      <c r="D105" s="349" t="n">
        <f aca="false">G105+J105+M105+P105</f>
        <v>0</v>
      </c>
      <c r="E105" s="350" t="n">
        <f aca="false">H105+K105+N105+Q105</f>
        <v>9011812.5</v>
      </c>
      <c r="F105" s="351" t="n">
        <f aca="false">I105+L105+O105+R105</f>
        <v>9011812.5</v>
      </c>
      <c r="G105" s="358" t="n">
        <v>0</v>
      </c>
      <c r="H105" s="359" t="n">
        <f aca="false">(G75+I75/2)*((G54-H54)*(1+$S$46))*Faktory!$D$10</f>
        <v>4523250</v>
      </c>
      <c r="I105" s="295" t="n">
        <f aca="false">H105</f>
        <v>4523250</v>
      </c>
      <c r="J105" s="359" t="n">
        <v>0</v>
      </c>
      <c r="K105" s="359" t="n">
        <f aca="false">(J75+L75/2)*((J54-K54)*(1+$S$46))*Faktory!$D$10</f>
        <v>2261625</v>
      </c>
      <c r="L105" s="295" t="n">
        <f aca="false">K105</f>
        <v>2261625</v>
      </c>
      <c r="M105" s="359" t="n">
        <v>0</v>
      </c>
      <c r="N105" s="359" t="n">
        <f aca="false">(M75+O75/2)*((M54-N54)*(1+$S$46))*Faktory!$D$10</f>
        <v>2226937.5</v>
      </c>
      <c r="O105" s="295" t="n">
        <f aca="false">N105</f>
        <v>2226937.5</v>
      </c>
      <c r="P105" s="359" t="n">
        <v>0</v>
      </c>
      <c r="Q105" s="360" t="n">
        <f aca="false">(P75+R75/2)*((P54-Q54)*(1+$S$46))*Faktory!$D$10</f>
        <v>0</v>
      </c>
      <c r="R105" s="297" t="n">
        <f aca="false">Q105</f>
        <v>0</v>
      </c>
    </row>
    <row r="106" customFormat="false" ht="15.75" hidden="false" customHeight="false" outlineLevel="0" collapsed="false">
      <c r="A106" s="346"/>
      <c r="B106" s="347"/>
      <c r="C106" s="361" t="s">
        <v>124</v>
      </c>
      <c r="D106" s="362" t="n">
        <f aca="false">G106+J106+M106+P106</f>
        <v>0</v>
      </c>
      <c r="E106" s="363" t="n">
        <f aca="false">H106+K106+N106+Q106</f>
        <v>9143625</v>
      </c>
      <c r="F106" s="364" t="n">
        <f aca="false">I106+L106+O106+R106</f>
        <v>9143625</v>
      </c>
      <c r="G106" s="365" t="n">
        <v>0</v>
      </c>
      <c r="H106" s="366" t="n">
        <f aca="false">(G76+I76/2)*((G55-H55)*(1+$S$46))*Faktory!$D$10</f>
        <v>4301250</v>
      </c>
      <c r="I106" s="304" t="n">
        <f aca="false">H106</f>
        <v>4301250</v>
      </c>
      <c r="J106" s="366" t="n">
        <v>0</v>
      </c>
      <c r="K106" s="366" t="n">
        <f aca="false">(J76+L76/2)*((J55-K55)*(1+$S$46))*Faktory!$D$10</f>
        <v>2150625</v>
      </c>
      <c r="L106" s="304" t="n">
        <f aca="false">K106</f>
        <v>2150625</v>
      </c>
      <c r="M106" s="366" t="n">
        <v>0</v>
      </c>
      <c r="N106" s="366" t="n">
        <f aca="false">(M76+O76/2)*((M55-N55)*(1+$S$46))*Faktory!$D$10</f>
        <v>2691750</v>
      </c>
      <c r="O106" s="304" t="n">
        <f aca="false">N106</f>
        <v>2691750</v>
      </c>
      <c r="P106" s="366" t="n">
        <v>0</v>
      </c>
      <c r="Q106" s="367" t="n">
        <f aca="false">(P76+R76/2)*((P55-Q55)*(1+$S$46))*Faktory!$D$10</f>
        <v>0</v>
      </c>
      <c r="R106" s="306" t="n">
        <f aca="false">Q106</f>
        <v>0</v>
      </c>
    </row>
    <row r="107" customFormat="false" ht="15" hidden="false" customHeight="true" outlineLevel="0" collapsed="false">
      <c r="A107" s="346" t="s">
        <v>187</v>
      </c>
      <c r="B107" s="347" t="s">
        <v>178</v>
      </c>
      <c r="C107" s="348" t="s">
        <v>115</v>
      </c>
      <c r="D107" s="349" t="n">
        <f aca="false">G107+J107+M107+P107</f>
        <v>1958890</v>
      </c>
      <c r="E107" s="350" t="n">
        <f aca="false">H107+K107+N107+Q107</f>
        <v>1958890</v>
      </c>
      <c r="F107" s="351" t="n">
        <f aca="false">E107-D107</f>
        <v>0</v>
      </c>
      <c r="G107" s="368" t="n">
        <f aca="false">G6*G16</f>
        <v>1780000</v>
      </c>
      <c r="H107" s="369" t="n">
        <f aca="false">H6*H16</f>
        <v>1780000</v>
      </c>
      <c r="I107" s="285" t="n">
        <f aca="false">H107-G107</f>
        <v>0</v>
      </c>
      <c r="J107" s="369" t="n">
        <f aca="false">J6*J16</f>
        <v>178000</v>
      </c>
      <c r="K107" s="369" t="n">
        <f aca="false">K6*K16</f>
        <v>178000</v>
      </c>
      <c r="L107" s="285" t="n">
        <f aca="false">K107-J107</f>
        <v>0</v>
      </c>
      <c r="M107" s="369" t="n">
        <f aca="false">M6*M16</f>
        <v>0</v>
      </c>
      <c r="N107" s="369" t="n">
        <f aca="false">N6*N16</f>
        <v>0</v>
      </c>
      <c r="O107" s="285" t="n">
        <f aca="false">N107-M107</f>
        <v>0</v>
      </c>
      <c r="P107" s="369" t="n">
        <f aca="false">P6*P16</f>
        <v>890</v>
      </c>
      <c r="Q107" s="370" t="n">
        <f aca="false">Q6*Q16</f>
        <v>890</v>
      </c>
      <c r="R107" s="371" t="n">
        <f aca="false">Q107-P107</f>
        <v>0</v>
      </c>
    </row>
    <row r="108" customFormat="false" ht="15" hidden="false" customHeight="false" outlineLevel="0" collapsed="false">
      <c r="A108" s="346"/>
      <c r="B108" s="347"/>
      <c r="C108" s="348" t="s">
        <v>116</v>
      </c>
      <c r="D108" s="349" t="n">
        <f aca="false">G108+J108+M108+P108</f>
        <v>2448568</v>
      </c>
      <c r="E108" s="350" t="n">
        <f aca="false">H108+K108+N108+Q108</f>
        <v>2742268</v>
      </c>
      <c r="F108" s="351" t="n">
        <f aca="false">E108-D108</f>
        <v>293700</v>
      </c>
      <c r="G108" s="358" t="n">
        <f aca="false">G7*G17</f>
        <v>2225000</v>
      </c>
      <c r="H108" s="359" t="n">
        <f aca="false">H7*H17</f>
        <v>2492000</v>
      </c>
      <c r="I108" s="295" t="n">
        <f aca="false">H108-G108</f>
        <v>267000</v>
      </c>
      <c r="J108" s="359" t="n">
        <f aca="false">J7*J17</f>
        <v>222500</v>
      </c>
      <c r="K108" s="359" t="n">
        <f aca="false">K7*K17</f>
        <v>249200</v>
      </c>
      <c r="L108" s="295" t="n">
        <f aca="false">K108-J108</f>
        <v>26700</v>
      </c>
      <c r="M108" s="359" t="n">
        <f aca="false">M7*M17</f>
        <v>0</v>
      </c>
      <c r="N108" s="359" t="n">
        <f aca="false">N7*N17</f>
        <v>0</v>
      </c>
      <c r="O108" s="295" t="n">
        <f aca="false">N108-M108</f>
        <v>0</v>
      </c>
      <c r="P108" s="359" t="n">
        <f aca="false">P7*P17</f>
        <v>1068</v>
      </c>
      <c r="Q108" s="360" t="n">
        <f aca="false">Q7*Q17</f>
        <v>1068</v>
      </c>
      <c r="R108" s="297" t="n">
        <f aca="false">Q108-P108</f>
        <v>0</v>
      </c>
    </row>
    <row r="109" customFormat="false" ht="15" hidden="false" customHeight="false" outlineLevel="0" collapsed="false">
      <c r="A109" s="346"/>
      <c r="B109" s="347"/>
      <c r="C109" s="348" t="s">
        <v>117</v>
      </c>
      <c r="D109" s="349" t="n">
        <f aca="false">G109+J109+M109+P109</f>
        <v>2938068</v>
      </c>
      <c r="E109" s="350" t="n">
        <f aca="false">H109+K109+N109+Q109</f>
        <v>851240</v>
      </c>
      <c r="F109" s="351" t="n">
        <f aca="false">E109-D109</f>
        <v>-2086828</v>
      </c>
      <c r="G109" s="358" t="n">
        <f aca="false">G8*G18</f>
        <v>2670000</v>
      </c>
      <c r="H109" s="359" t="n">
        <f aca="false">H8*H18</f>
        <v>740000</v>
      </c>
      <c r="I109" s="295" t="n">
        <f aca="false">H109-G109</f>
        <v>-1930000</v>
      </c>
      <c r="J109" s="359" t="n">
        <f aca="false">J8*J18</f>
        <v>267000</v>
      </c>
      <c r="K109" s="359" t="n">
        <f aca="false">K8*K18</f>
        <v>74000</v>
      </c>
      <c r="L109" s="295" t="n">
        <f aca="false">K109-J109</f>
        <v>-193000</v>
      </c>
      <c r="M109" s="359" t="n">
        <f aca="false">M8*M18</f>
        <v>0</v>
      </c>
      <c r="N109" s="359" t="n">
        <f aca="false">N8*N18</f>
        <v>37000</v>
      </c>
      <c r="O109" s="295" t="n">
        <f aca="false">N109-M109</f>
        <v>37000</v>
      </c>
      <c r="P109" s="359" t="n">
        <f aca="false">P8*P18</f>
        <v>1068</v>
      </c>
      <c r="Q109" s="360" t="n">
        <f aca="false">Q8*Q18</f>
        <v>240</v>
      </c>
      <c r="R109" s="297" t="n">
        <f aca="false">Q109-P109</f>
        <v>-828</v>
      </c>
    </row>
    <row r="110" customFormat="false" ht="15" hidden="false" customHeight="false" outlineLevel="0" collapsed="false">
      <c r="A110" s="346"/>
      <c r="B110" s="347"/>
      <c r="C110" s="348" t="s">
        <v>118</v>
      </c>
      <c r="D110" s="349" t="n">
        <f aca="false">G110+J110+M110+P110</f>
        <v>3427301</v>
      </c>
      <c r="E110" s="350" t="n">
        <f aca="false">H110+K110+N110+Q110</f>
        <v>1113780</v>
      </c>
      <c r="F110" s="351" t="n">
        <f aca="false">E110-D110</f>
        <v>-2313521</v>
      </c>
      <c r="G110" s="358" t="n">
        <f aca="false">G9*G19</f>
        <v>3115000</v>
      </c>
      <c r="H110" s="359" t="n">
        <f aca="false">H9*H19</f>
        <v>960000</v>
      </c>
      <c r="I110" s="295" t="n">
        <f aca="false">H110-G110</f>
        <v>-2155000</v>
      </c>
      <c r="J110" s="359" t="n">
        <f aca="false">J9*J19</f>
        <v>311500</v>
      </c>
      <c r="K110" s="359" t="n">
        <f aca="false">K9*K19</f>
        <v>96000</v>
      </c>
      <c r="L110" s="295" t="n">
        <f aca="false">K110-J110</f>
        <v>-215500</v>
      </c>
      <c r="M110" s="359" t="n">
        <f aca="false">M9*M19</f>
        <v>0</v>
      </c>
      <c r="N110" s="359" t="n">
        <f aca="false">N9*N19</f>
        <v>57600</v>
      </c>
      <c r="O110" s="295" t="n">
        <f aca="false">N110-M110</f>
        <v>57600</v>
      </c>
      <c r="P110" s="359" t="n">
        <f aca="false">P9*P19</f>
        <v>801</v>
      </c>
      <c r="Q110" s="360" t="n">
        <f aca="false">Q9*Q19</f>
        <v>180</v>
      </c>
      <c r="R110" s="297" t="n">
        <f aca="false">Q110-P110</f>
        <v>-621</v>
      </c>
    </row>
    <row r="111" customFormat="false" ht="15" hidden="false" customHeight="false" outlineLevel="0" collapsed="false">
      <c r="A111" s="346"/>
      <c r="B111" s="347"/>
      <c r="C111" s="348" t="s">
        <v>119</v>
      </c>
      <c r="D111" s="349" t="n">
        <f aca="false">G111+J111+M111+P111</f>
        <v>3916534</v>
      </c>
      <c r="E111" s="350" t="n">
        <f aca="false">H111+K111+N111+Q111</f>
        <v>1392420</v>
      </c>
      <c r="F111" s="351" t="n">
        <f aca="false">E111-D111</f>
        <v>-2524114</v>
      </c>
      <c r="G111" s="358" t="n">
        <f aca="false">G10*G20</f>
        <v>3560000</v>
      </c>
      <c r="H111" s="359" t="n">
        <f aca="false">H10*H20</f>
        <v>1190000</v>
      </c>
      <c r="I111" s="295" t="n">
        <f aca="false">H111-G111</f>
        <v>-2370000</v>
      </c>
      <c r="J111" s="359" t="n">
        <f aca="false">J10*J20</f>
        <v>356000</v>
      </c>
      <c r="K111" s="359" t="n">
        <f aca="false">K10*K20</f>
        <v>119000</v>
      </c>
      <c r="L111" s="295" t="n">
        <f aca="false">K111-J111</f>
        <v>-237000</v>
      </c>
      <c r="M111" s="359" t="n">
        <f aca="false">M10*M20</f>
        <v>0</v>
      </c>
      <c r="N111" s="359" t="n">
        <f aca="false">N10*N20</f>
        <v>83300</v>
      </c>
      <c r="O111" s="295" t="n">
        <f aca="false">N111-M111</f>
        <v>83300</v>
      </c>
      <c r="P111" s="359" t="n">
        <f aca="false">P10*P20</f>
        <v>534</v>
      </c>
      <c r="Q111" s="360" t="n">
        <f aca="false">Q10*Q20</f>
        <v>120</v>
      </c>
      <c r="R111" s="297" t="n">
        <f aca="false">Q111-P111</f>
        <v>-414</v>
      </c>
    </row>
    <row r="112" customFormat="false" ht="15" hidden="false" customHeight="false" outlineLevel="0" collapsed="false">
      <c r="A112" s="346"/>
      <c r="B112" s="347"/>
      <c r="C112" s="348" t="s">
        <v>120</v>
      </c>
      <c r="D112" s="349" t="n">
        <f aca="false">G112+J112+M112+P112</f>
        <v>4405945</v>
      </c>
      <c r="E112" s="350" t="n">
        <f aca="false">H112+K112+N112+Q112</f>
        <v>1699300</v>
      </c>
      <c r="F112" s="351" t="n">
        <f aca="false">E112-D112</f>
        <v>-2706645</v>
      </c>
      <c r="G112" s="358" t="n">
        <f aca="false">G11*G21</f>
        <v>4005000</v>
      </c>
      <c r="H112" s="359" t="n">
        <f aca="false">H11*H21</f>
        <v>1440000</v>
      </c>
      <c r="I112" s="295" t="n">
        <f aca="false">H112-G112</f>
        <v>-2565000</v>
      </c>
      <c r="J112" s="359" t="n">
        <f aca="false">J11*J21</f>
        <v>400500</v>
      </c>
      <c r="K112" s="359" t="n">
        <f aca="false">K11*K21</f>
        <v>144000</v>
      </c>
      <c r="L112" s="295" t="n">
        <f aca="false">K112-J112</f>
        <v>-256500</v>
      </c>
      <c r="M112" s="359" t="n">
        <f aca="false">M11*M21</f>
        <v>0</v>
      </c>
      <c r="N112" s="359" t="n">
        <f aca="false">N11*N21</f>
        <v>115200</v>
      </c>
      <c r="O112" s="295" t="n">
        <f aca="false">N112-M112</f>
        <v>115200</v>
      </c>
      <c r="P112" s="359" t="n">
        <f aca="false">P11*P21</f>
        <v>445</v>
      </c>
      <c r="Q112" s="360" t="n">
        <f aca="false">Q11*Q21</f>
        <v>100</v>
      </c>
      <c r="R112" s="297" t="n">
        <f aca="false">Q112-P112</f>
        <v>-345</v>
      </c>
    </row>
    <row r="113" customFormat="false" ht="15" hidden="false" customHeight="false" outlineLevel="0" collapsed="false">
      <c r="A113" s="346"/>
      <c r="B113" s="347"/>
      <c r="C113" s="348" t="s">
        <v>121</v>
      </c>
      <c r="D113" s="349" t="n">
        <f aca="false">G113+J113+M113+P113</f>
        <v>4895356</v>
      </c>
      <c r="E113" s="350" t="n">
        <f aca="false">H113+K113+N113+Q113</f>
        <v>2011180</v>
      </c>
      <c r="F113" s="351" t="n">
        <f aca="false">E113-D113</f>
        <v>-2884176</v>
      </c>
      <c r="G113" s="358" t="n">
        <f aca="false">G12*G22</f>
        <v>4450000</v>
      </c>
      <c r="H113" s="359" t="n">
        <f aca="false">H12*H22</f>
        <v>1690000</v>
      </c>
      <c r="I113" s="295" t="n">
        <f aca="false">H113-G113</f>
        <v>-2760000</v>
      </c>
      <c r="J113" s="359" t="n">
        <f aca="false">J12*J22</f>
        <v>445000</v>
      </c>
      <c r="K113" s="359" t="n">
        <f aca="false">K12*K22</f>
        <v>169000</v>
      </c>
      <c r="L113" s="295" t="n">
        <f aca="false">K113-J113</f>
        <v>-276000</v>
      </c>
      <c r="M113" s="359" t="n">
        <f aca="false">M12*M22</f>
        <v>0</v>
      </c>
      <c r="N113" s="359" t="n">
        <f aca="false">N12*N22</f>
        <v>152100</v>
      </c>
      <c r="O113" s="295" t="n">
        <f aca="false">N113-M113</f>
        <v>152100</v>
      </c>
      <c r="P113" s="359" t="n">
        <f aca="false">P12*P22</f>
        <v>356</v>
      </c>
      <c r="Q113" s="360" t="n">
        <f aca="false">Q12*Q22</f>
        <v>80</v>
      </c>
      <c r="R113" s="297" t="n">
        <f aca="false">Q113-P113</f>
        <v>-276</v>
      </c>
    </row>
    <row r="114" customFormat="false" ht="15" hidden="false" customHeight="false" outlineLevel="0" collapsed="false">
      <c r="A114" s="346"/>
      <c r="B114" s="347"/>
      <c r="C114" s="348" t="s">
        <v>122</v>
      </c>
      <c r="D114" s="349" t="n">
        <f aca="false">G114+J114+M114+P114</f>
        <v>5189056</v>
      </c>
      <c r="E114" s="350" t="n">
        <f aca="false">H114+K114+N114+Q114</f>
        <v>2304080</v>
      </c>
      <c r="F114" s="351" t="n">
        <f aca="false">E114-D114</f>
        <v>-2884976</v>
      </c>
      <c r="G114" s="358" t="n">
        <f aca="false">G13*G23</f>
        <v>4717000</v>
      </c>
      <c r="H114" s="359" t="n">
        <f aca="false">H13*H23</f>
        <v>1920000</v>
      </c>
      <c r="I114" s="295" t="n">
        <f aca="false">H114-G114</f>
        <v>-2797000</v>
      </c>
      <c r="J114" s="359" t="n">
        <f aca="false">J13*J23</f>
        <v>471700</v>
      </c>
      <c r="K114" s="359" t="n">
        <f aca="false">K13*K23</f>
        <v>192000</v>
      </c>
      <c r="L114" s="295" t="n">
        <f aca="false">K114-J114</f>
        <v>-279700</v>
      </c>
      <c r="M114" s="359" t="n">
        <f aca="false">M13*M23</f>
        <v>0</v>
      </c>
      <c r="N114" s="359" t="n">
        <f aca="false">N13*N23</f>
        <v>192000</v>
      </c>
      <c r="O114" s="295" t="n">
        <f aca="false">N114-M114</f>
        <v>192000</v>
      </c>
      <c r="P114" s="359" t="n">
        <f aca="false">P13*P23</f>
        <v>356</v>
      </c>
      <c r="Q114" s="360" t="n">
        <f aca="false">Q13*Q23</f>
        <v>80</v>
      </c>
      <c r="R114" s="297" t="n">
        <f aca="false">Q114-P114</f>
        <v>-276</v>
      </c>
    </row>
    <row r="115" customFormat="false" ht="15" hidden="false" customHeight="false" outlineLevel="0" collapsed="false">
      <c r="A115" s="346"/>
      <c r="B115" s="347"/>
      <c r="C115" s="348" t="s">
        <v>123</v>
      </c>
      <c r="D115" s="349" t="n">
        <f aca="false">G115+J115+M115+P115</f>
        <v>5482756</v>
      </c>
      <c r="E115" s="350" t="n">
        <f aca="false">H115+K115+N115+Q115</f>
        <v>2675080</v>
      </c>
      <c r="F115" s="351" t="n">
        <f aca="false">E115-D115</f>
        <v>-2807676</v>
      </c>
      <c r="G115" s="358" t="n">
        <f aca="false">G14*G24</f>
        <v>4984000</v>
      </c>
      <c r="H115" s="359" t="n">
        <f aca="false">H14*H24</f>
        <v>2140000</v>
      </c>
      <c r="I115" s="295" t="n">
        <f aca="false">H115-G115</f>
        <v>-2844000</v>
      </c>
      <c r="J115" s="359" t="n">
        <f aca="false">J14*J24</f>
        <v>498400</v>
      </c>
      <c r="K115" s="359" t="n">
        <f aca="false">K14*K24</f>
        <v>214000</v>
      </c>
      <c r="L115" s="295" t="n">
        <f aca="false">K115-J115</f>
        <v>-284400</v>
      </c>
      <c r="M115" s="359" t="n">
        <f aca="false">M14*M24</f>
        <v>0</v>
      </c>
      <c r="N115" s="359" t="n">
        <f aca="false">N14*N24</f>
        <v>321000</v>
      </c>
      <c r="O115" s="295" t="n">
        <f aca="false">N115-M115</f>
        <v>321000</v>
      </c>
      <c r="P115" s="359" t="n">
        <f aca="false">P14*P24</f>
        <v>356</v>
      </c>
      <c r="Q115" s="360" t="n">
        <f aca="false">Q14*Q24</f>
        <v>80</v>
      </c>
      <c r="R115" s="297" t="n">
        <f aca="false">Q115-P115</f>
        <v>-276</v>
      </c>
    </row>
    <row r="116" customFormat="false" ht="15.75" hidden="false" customHeight="false" outlineLevel="0" collapsed="false">
      <c r="A116" s="346"/>
      <c r="B116" s="347"/>
      <c r="C116" s="361" t="s">
        <v>124</v>
      </c>
      <c r="D116" s="362" t="n">
        <f aca="false">G116+J116+M116+P116</f>
        <v>5678556</v>
      </c>
      <c r="E116" s="363" t="n">
        <f aca="false">H116+K116+N116+Q116</f>
        <v>2522080</v>
      </c>
      <c r="F116" s="364" t="n">
        <f aca="false">E116-D116</f>
        <v>-3156476</v>
      </c>
      <c r="G116" s="365" t="n">
        <f aca="false">G15*G25</f>
        <v>5162000</v>
      </c>
      <c r="H116" s="366" t="n">
        <f aca="false">H15*H25</f>
        <v>1940000</v>
      </c>
      <c r="I116" s="304" t="n">
        <f aca="false">H116-G116</f>
        <v>-3222000</v>
      </c>
      <c r="J116" s="366" t="n">
        <f aca="false">J15*J25</f>
        <v>516200</v>
      </c>
      <c r="K116" s="366" t="n">
        <f aca="false">K15*K25</f>
        <v>194000</v>
      </c>
      <c r="L116" s="304" t="n">
        <f aca="false">K116-J116</f>
        <v>-322200</v>
      </c>
      <c r="M116" s="366" t="n">
        <f aca="false">M15*M25</f>
        <v>0</v>
      </c>
      <c r="N116" s="366" t="n">
        <f aca="false">N15*N25</f>
        <v>388000</v>
      </c>
      <c r="O116" s="304" t="n">
        <f aca="false">N116-M116</f>
        <v>388000</v>
      </c>
      <c r="P116" s="366" t="n">
        <f aca="false">P15*P25</f>
        <v>356</v>
      </c>
      <c r="Q116" s="367" t="n">
        <f aca="false">Q15*Q25</f>
        <v>80</v>
      </c>
      <c r="R116" s="306" t="n">
        <f aca="false">Q116-P116</f>
        <v>-276</v>
      </c>
    </row>
    <row r="117" customFormat="false" ht="15" hidden="false" customHeight="true" outlineLevel="0" collapsed="false">
      <c r="A117" s="346" t="s">
        <v>188</v>
      </c>
      <c r="B117" s="347" t="s">
        <v>178</v>
      </c>
      <c r="C117" s="348" t="s">
        <v>115</v>
      </c>
      <c r="D117" s="349" t="n">
        <f aca="false">G117+J117+M117+P117</f>
        <v>2201000</v>
      </c>
      <c r="E117" s="350" t="n">
        <f aca="false">H117+K117+N117+Q117</f>
        <v>2201000</v>
      </c>
      <c r="F117" s="351" t="n">
        <f aca="false">I117+L117+O117+R117</f>
        <v>0</v>
      </c>
      <c r="G117" s="368" t="n">
        <f aca="false">G6*G26</f>
        <v>2000000</v>
      </c>
      <c r="H117" s="369" t="n">
        <f aca="false">H6*H26</f>
        <v>2000000</v>
      </c>
      <c r="I117" s="285" t="n">
        <f aca="false">H117-G117</f>
        <v>0</v>
      </c>
      <c r="J117" s="369" t="n">
        <f aca="false">J6*J26</f>
        <v>200000</v>
      </c>
      <c r="K117" s="369" t="n">
        <f aca="false">K6*K26</f>
        <v>200000</v>
      </c>
      <c r="L117" s="285" t="n">
        <f aca="false">K117-J117</f>
        <v>0</v>
      </c>
      <c r="M117" s="369" t="n">
        <f aca="false">M6*M26</f>
        <v>0</v>
      </c>
      <c r="N117" s="369" t="n">
        <f aca="false">N6*N26</f>
        <v>0</v>
      </c>
      <c r="O117" s="285" t="n">
        <f aca="false">N117-M117</f>
        <v>0</v>
      </c>
      <c r="P117" s="369" t="n">
        <f aca="false">P6*P26</f>
        <v>1000</v>
      </c>
      <c r="Q117" s="370" t="n">
        <f aca="false">Q6*Q26</f>
        <v>1000</v>
      </c>
      <c r="R117" s="371" t="n">
        <f aca="false">Q117-P117</f>
        <v>0</v>
      </c>
    </row>
    <row r="118" customFormat="false" ht="15" hidden="false" customHeight="false" outlineLevel="0" collapsed="false">
      <c r="A118" s="346"/>
      <c r="B118" s="347"/>
      <c r="C118" s="348" t="s">
        <v>116</v>
      </c>
      <c r="D118" s="349" t="n">
        <f aca="false">G118+J118+M118+P118</f>
        <v>2751200</v>
      </c>
      <c r="E118" s="350" t="n">
        <f aca="false">H118+K118+N118+Q118</f>
        <v>3081200</v>
      </c>
      <c r="F118" s="351" t="n">
        <f aca="false">I118+L118+O118+R118</f>
        <v>330000</v>
      </c>
      <c r="G118" s="358" t="n">
        <f aca="false">G7*G27</f>
        <v>2500000</v>
      </c>
      <c r="H118" s="359" t="n">
        <f aca="false">H7*H27</f>
        <v>2800000</v>
      </c>
      <c r="I118" s="295" t="n">
        <f aca="false">H118-G118</f>
        <v>300000</v>
      </c>
      <c r="J118" s="359" t="n">
        <f aca="false">J7*J27</f>
        <v>250000</v>
      </c>
      <c r="K118" s="359" t="n">
        <f aca="false">K7*K27</f>
        <v>280000</v>
      </c>
      <c r="L118" s="295" t="n">
        <f aca="false">K118-J118</f>
        <v>30000</v>
      </c>
      <c r="M118" s="359" t="n">
        <f aca="false">M7*M27</f>
        <v>0</v>
      </c>
      <c r="N118" s="359" t="n">
        <f aca="false">N7*N27</f>
        <v>0</v>
      </c>
      <c r="O118" s="295" t="n">
        <f aca="false">N118-M118</f>
        <v>0</v>
      </c>
      <c r="P118" s="359" t="n">
        <f aca="false">P7*P27</f>
        <v>1200</v>
      </c>
      <c r="Q118" s="360" t="n">
        <f aca="false">Q7*Q27</f>
        <v>1200</v>
      </c>
      <c r="R118" s="297" t="n">
        <f aca="false">Q118-P118</f>
        <v>0</v>
      </c>
    </row>
    <row r="119" customFormat="false" ht="15" hidden="false" customHeight="false" outlineLevel="0" collapsed="false">
      <c r="A119" s="346"/>
      <c r="B119" s="347"/>
      <c r="C119" s="348" t="s">
        <v>117</v>
      </c>
      <c r="D119" s="349" t="n">
        <f aca="false">G119+J119+M119+P119</f>
        <v>3301200</v>
      </c>
      <c r="E119" s="350" t="n">
        <f aca="false">H119+K119+N119+Q119</f>
        <v>2128100</v>
      </c>
      <c r="F119" s="351" t="n">
        <f aca="false">I119+L119+O119+R119</f>
        <v>-1173100</v>
      </c>
      <c r="G119" s="358" t="n">
        <f aca="false">G8*G28</f>
        <v>3000000</v>
      </c>
      <c r="H119" s="359" t="n">
        <f aca="false">H8*H28</f>
        <v>1850000</v>
      </c>
      <c r="I119" s="295" t="n">
        <f aca="false">H119-G119</f>
        <v>-1150000</v>
      </c>
      <c r="J119" s="359" t="n">
        <f aca="false">J8*J28</f>
        <v>300000</v>
      </c>
      <c r="K119" s="359" t="n">
        <f aca="false">K8*K28</f>
        <v>185000</v>
      </c>
      <c r="L119" s="295" t="n">
        <f aca="false">K119-J119</f>
        <v>-115000</v>
      </c>
      <c r="M119" s="359" t="n">
        <f aca="false">M8*M28</f>
        <v>0</v>
      </c>
      <c r="N119" s="359" t="n">
        <f aca="false">N8*N28</f>
        <v>92500</v>
      </c>
      <c r="O119" s="295" t="n">
        <f aca="false">N119-M119</f>
        <v>92500</v>
      </c>
      <c r="P119" s="359" t="n">
        <f aca="false">P8*P28</f>
        <v>1200</v>
      </c>
      <c r="Q119" s="360" t="n">
        <f aca="false">Q8*Q28</f>
        <v>600</v>
      </c>
      <c r="R119" s="297" t="n">
        <f aca="false">Q119-P119</f>
        <v>-600</v>
      </c>
    </row>
    <row r="120" customFormat="false" ht="15" hidden="false" customHeight="false" outlineLevel="0" collapsed="false">
      <c r="A120" s="346"/>
      <c r="B120" s="347"/>
      <c r="C120" s="348" t="s">
        <v>118</v>
      </c>
      <c r="D120" s="349" t="n">
        <f aca="false">G120+J120+M120+P120</f>
        <v>3850900</v>
      </c>
      <c r="E120" s="350" t="n">
        <f aca="false">H120+K120+N120+Q120</f>
        <v>2784450</v>
      </c>
      <c r="F120" s="351" t="n">
        <f aca="false">I120+L120+O120+R120</f>
        <v>-1066450</v>
      </c>
      <c r="G120" s="358" t="n">
        <f aca="false">G9*G29</f>
        <v>3500000</v>
      </c>
      <c r="H120" s="359" t="n">
        <f aca="false">H9*H29</f>
        <v>2400000</v>
      </c>
      <c r="I120" s="295" t="n">
        <f aca="false">H120-G120</f>
        <v>-1100000</v>
      </c>
      <c r="J120" s="359" t="n">
        <f aca="false">J9*J29</f>
        <v>350000</v>
      </c>
      <c r="K120" s="359" t="n">
        <f aca="false">K9*K29</f>
        <v>240000</v>
      </c>
      <c r="L120" s="295" t="n">
        <f aca="false">K120-J120</f>
        <v>-110000</v>
      </c>
      <c r="M120" s="359" t="n">
        <f aca="false">M9*M29</f>
        <v>0</v>
      </c>
      <c r="N120" s="359" t="n">
        <f aca="false">N9*N29</f>
        <v>144000</v>
      </c>
      <c r="O120" s="295" t="n">
        <f aca="false">N120-M120</f>
        <v>144000</v>
      </c>
      <c r="P120" s="359" t="n">
        <f aca="false">P9*P29</f>
        <v>900</v>
      </c>
      <c r="Q120" s="360" t="n">
        <f aca="false">Q9*Q29</f>
        <v>450</v>
      </c>
      <c r="R120" s="297" t="n">
        <f aca="false">Q120-P120</f>
        <v>-450</v>
      </c>
    </row>
    <row r="121" customFormat="false" ht="15" hidden="false" customHeight="false" outlineLevel="0" collapsed="false">
      <c r="A121" s="346"/>
      <c r="B121" s="347"/>
      <c r="C121" s="348" t="s">
        <v>119</v>
      </c>
      <c r="D121" s="349" t="n">
        <f aca="false">G121+J121+M121+P121</f>
        <v>4400600</v>
      </c>
      <c r="E121" s="350" t="n">
        <f aca="false">H121+K121+N121+Q121</f>
        <v>3481050</v>
      </c>
      <c r="F121" s="351" t="n">
        <f aca="false">I121+L121+O121+R121</f>
        <v>-919550</v>
      </c>
      <c r="G121" s="358" t="n">
        <f aca="false">G10*G30</f>
        <v>4000000</v>
      </c>
      <c r="H121" s="359" t="n">
        <f aca="false">H10*H30</f>
        <v>2975000</v>
      </c>
      <c r="I121" s="295" t="n">
        <f aca="false">H121-G121</f>
        <v>-1025000</v>
      </c>
      <c r="J121" s="359" t="n">
        <f aca="false">J10*J30</f>
        <v>400000</v>
      </c>
      <c r="K121" s="359" t="n">
        <f aca="false">K10*K30</f>
        <v>297500</v>
      </c>
      <c r="L121" s="295" t="n">
        <f aca="false">K121-J121</f>
        <v>-102500</v>
      </c>
      <c r="M121" s="359" t="n">
        <f aca="false">M10*M30</f>
        <v>0</v>
      </c>
      <c r="N121" s="359" t="n">
        <f aca="false">N10*N30</f>
        <v>208250</v>
      </c>
      <c r="O121" s="295" t="n">
        <f aca="false">N121-M121</f>
        <v>208250</v>
      </c>
      <c r="P121" s="359" t="n">
        <f aca="false">P10*P30</f>
        <v>600</v>
      </c>
      <c r="Q121" s="360" t="n">
        <f aca="false">Q10*Q30</f>
        <v>300</v>
      </c>
      <c r="R121" s="297" t="n">
        <f aca="false">Q121-P121</f>
        <v>-300</v>
      </c>
    </row>
    <row r="122" customFormat="false" ht="15" hidden="false" customHeight="false" outlineLevel="0" collapsed="false">
      <c r="A122" s="346"/>
      <c r="B122" s="347"/>
      <c r="C122" s="348" t="s">
        <v>120</v>
      </c>
      <c r="D122" s="349" t="n">
        <f aca="false">G122+J122+M122+P122</f>
        <v>4950500</v>
      </c>
      <c r="E122" s="350" t="n">
        <f aca="false">H122+K122+N122+Q122</f>
        <v>4248250</v>
      </c>
      <c r="F122" s="351" t="n">
        <f aca="false">I122+L122+O122+R122</f>
        <v>-702250</v>
      </c>
      <c r="G122" s="358" t="n">
        <f aca="false">G11*G31</f>
        <v>4500000</v>
      </c>
      <c r="H122" s="359" t="n">
        <f aca="false">H11*H31</f>
        <v>3600000</v>
      </c>
      <c r="I122" s="295" t="n">
        <f aca="false">H122-G122</f>
        <v>-900000</v>
      </c>
      <c r="J122" s="359" t="n">
        <f aca="false">J11*J31</f>
        <v>450000</v>
      </c>
      <c r="K122" s="359" t="n">
        <f aca="false">K11*K31</f>
        <v>360000</v>
      </c>
      <c r="L122" s="295" t="n">
        <f aca="false">K122-J122</f>
        <v>-90000</v>
      </c>
      <c r="M122" s="359" t="n">
        <f aca="false">M11*M31</f>
        <v>0</v>
      </c>
      <c r="N122" s="359" t="n">
        <f aca="false">N11*N31</f>
        <v>288000</v>
      </c>
      <c r="O122" s="295" t="n">
        <f aca="false">N122-M122</f>
        <v>288000</v>
      </c>
      <c r="P122" s="359" t="n">
        <f aca="false">P11*P31</f>
        <v>500</v>
      </c>
      <c r="Q122" s="360" t="n">
        <f aca="false">Q11*Q31</f>
        <v>250</v>
      </c>
      <c r="R122" s="297" t="n">
        <f aca="false">Q122-P122</f>
        <v>-250</v>
      </c>
    </row>
    <row r="123" customFormat="false" ht="15" hidden="false" customHeight="false" outlineLevel="0" collapsed="false">
      <c r="A123" s="346"/>
      <c r="B123" s="347"/>
      <c r="C123" s="348" t="s">
        <v>121</v>
      </c>
      <c r="D123" s="349" t="n">
        <f aca="false">G123+J123+M123+P123</f>
        <v>5500400</v>
      </c>
      <c r="E123" s="350" t="n">
        <f aca="false">H123+K123+N123+Q123</f>
        <v>5027950</v>
      </c>
      <c r="F123" s="351" t="n">
        <f aca="false">I123+L123+O123+R123</f>
        <v>-472450</v>
      </c>
      <c r="G123" s="358" t="n">
        <f aca="false">G12*G32</f>
        <v>5000000</v>
      </c>
      <c r="H123" s="359" t="n">
        <f aca="false">H12*H32</f>
        <v>4225000</v>
      </c>
      <c r="I123" s="295" t="n">
        <f aca="false">H123-G123</f>
        <v>-775000</v>
      </c>
      <c r="J123" s="359" t="n">
        <f aca="false">J12*J32</f>
        <v>500000</v>
      </c>
      <c r="K123" s="359" t="n">
        <f aca="false">K12*K32</f>
        <v>422500</v>
      </c>
      <c r="L123" s="295" t="n">
        <f aca="false">K123-J123</f>
        <v>-77500</v>
      </c>
      <c r="M123" s="359" t="n">
        <f aca="false">M12*M32</f>
        <v>0</v>
      </c>
      <c r="N123" s="359" t="n">
        <f aca="false">N12*N32</f>
        <v>380250</v>
      </c>
      <c r="O123" s="295" t="n">
        <f aca="false">N123-M123</f>
        <v>380250</v>
      </c>
      <c r="P123" s="359" t="n">
        <f aca="false">P12*P32</f>
        <v>400</v>
      </c>
      <c r="Q123" s="360" t="n">
        <f aca="false">Q12*Q32</f>
        <v>200</v>
      </c>
      <c r="R123" s="297" t="n">
        <f aca="false">Q123-P123</f>
        <v>-200</v>
      </c>
    </row>
    <row r="124" customFormat="false" ht="15" hidden="false" customHeight="false" outlineLevel="0" collapsed="false">
      <c r="A124" s="346"/>
      <c r="B124" s="347"/>
      <c r="C124" s="348" t="s">
        <v>122</v>
      </c>
      <c r="D124" s="349" t="n">
        <f aca="false">G124+J124+M124+P124</f>
        <v>5830400</v>
      </c>
      <c r="E124" s="350" t="n">
        <f aca="false">H124+K124+N124+Q124</f>
        <v>5760200</v>
      </c>
      <c r="F124" s="351" t="n">
        <f aca="false">I124+L124+O124+R124</f>
        <v>-70200</v>
      </c>
      <c r="G124" s="358" t="n">
        <f aca="false">G13*G33</f>
        <v>5300000</v>
      </c>
      <c r="H124" s="359" t="n">
        <f aca="false">H13*H33</f>
        <v>4800000</v>
      </c>
      <c r="I124" s="295" t="n">
        <f aca="false">H124-G124</f>
        <v>-500000</v>
      </c>
      <c r="J124" s="359" t="n">
        <f aca="false">J13*J33</f>
        <v>530000</v>
      </c>
      <c r="K124" s="359" t="n">
        <f aca="false">K13*K33</f>
        <v>480000</v>
      </c>
      <c r="L124" s="295" t="n">
        <f aca="false">K124-J124</f>
        <v>-50000</v>
      </c>
      <c r="M124" s="359" t="n">
        <f aca="false">M13*M33</f>
        <v>0</v>
      </c>
      <c r="N124" s="359" t="n">
        <f aca="false">N13*N33</f>
        <v>480000</v>
      </c>
      <c r="O124" s="295" t="n">
        <f aca="false">N124-M124</f>
        <v>480000</v>
      </c>
      <c r="P124" s="359" t="n">
        <f aca="false">P13*P33</f>
        <v>400</v>
      </c>
      <c r="Q124" s="360" t="n">
        <f aca="false">Q13*Q33</f>
        <v>200</v>
      </c>
      <c r="R124" s="297" t="n">
        <f aca="false">Q124-P124</f>
        <v>-200</v>
      </c>
    </row>
    <row r="125" customFormat="false" ht="15" hidden="false" customHeight="false" outlineLevel="0" collapsed="false">
      <c r="A125" s="346"/>
      <c r="B125" s="347"/>
      <c r="C125" s="348" t="s">
        <v>123</v>
      </c>
      <c r="D125" s="349" t="n">
        <f aca="false">G125+J125+M125+P125</f>
        <v>6160400</v>
      </c>
      <c r="E125" s="350" t="n">
        <f aca="false">H125+K125+N125+Q125</f>
        <v>6687700</v>
      </c>
      <c r="F125" s="351" t="n">
        <f aca="false">I125+L125+O125+R125</f>
        <v>527300</v>
      </c>
      <c r="G125" s="358" t="n">
        <f aca="false">G14*G34</f>
        <v>5600000</v>
      </c>
      <c r="H125" s="359" t="n">
        <f aca="false">H14*H34</f>
        <v>5350000</v>
      </c>
      <c r="I125" s="295" t="n">
        <f aca="false">H125-G125</f>
        <v>-250000</v>
      </c>
      <c r="J125" s="359" t="n">
        <f aca="false">J14*J34</f>
        <v>560000</v>
      </c>
      <c r="K125" s="359" t="n">
        <f aca="false">K14*K34</f>
        <v>535000</v>
      </c>
      <c r="L125" s="295" t="n">
        <f aca="false">K125-J125</f>
        <v>-25000</v>
      </c>
      <c r="M125" s="359" t="n">
        <f aca="false">M14*M34</f>
        <v>0</v>
      </c>
      <c r="N125" s="359" t="n">
        <f aca="false">N14*N34</f>
        <v>802500</v>
      </c>
      <c r="O125" s="295" t="n">
        <f aca="false">N125-M125</f>
        <v>802500</v>
      </c>
      <c r="P125" s="359" t="n">
        <f aca="false">P14*P34</f>
        <v>400</v>
      </c>
      <c r="Q125" s="360" t="n">
        <f aca="false">Q14*Q34</f>
        <v>200</v>
      </c>
      <c r="R125" s="297" t="n">
        <f aca="false">Q125-P125</f>
        <v>-200</v>
      </c>
    </row>
    <row r="126" customFormat="false" ht="15.75" hidden="false" customHeight="false" outlineLevel="0" collapsed="false">
      <c r="A126" s="346"/>
      <c r="B126" s="347"/>
      <c r="C126" s="361" t="s">
        <v>124</v>
      </c>
      <c r="D126" s="362" t="n">
        <f aca="false">G126+J126+M126+P126</f>
        <v>6380400</v>
      </c>
      <c r="E126" s="363" t="n">
        <f aca="false">H126+K126+N126+Q126</f>
        <v>6305200</v>
      </c>
      <c r="F126" s="364" t="n">
        <f aca="false">I126+L126+O126+R126</f>
        <v>-75200</v>
      </c>
      <c r="G126" s="365" t="n">
        <f aca="false">G15*G35</f>
        <v>5800000</v>
      </c>
      <c r="H126" s="366" t="n">
        <f aca="false">H15*H35</f>
        <v>4850000</v>
      </c>
      <c r="I126" s="304" t="n">
        <f aca="false">H126-G126</f>
        <v>-950000</v>
      </c>
      <c r="J126" s="366" t="n">
        <f aca="false">J15*J35</f>
        <v>580000</v>
      </c>
      <c r="K126" s="366" t="n">
        <f aca="false">K15*K35</f>
        <v>485000</v>
      </c>
      <c r="L126" s="304" t="n">
        <f aca="false">K126-J126</f>
        <v>-95000</v>
      </c>
      <c r="M126" s="366" t="n">
        <f aca="false">M15*M35</f>
        <v>0</v>
      </c>
      <c r="N126" s="366" t="n">
        <f aca="false">N15*N35</f>
        <v>970000</v>
      </c>
      <c r="O126" s="304" t="n">
        <f aca="false">N126-M126</f>
        <v>970000</v>
      </c>
      <c r="P126" s="366" t="n">
        <f aca="false">P15*P35</f>
        <v>400</v>
      </c>
      <c r="Q126" s="367" t="n">
        <f aca="false">Q15*Q35</f>
        <v>200</v>
      </c>
      <c r="R126" s="306" t="n">
        <f aca="false">Q126-P126</f>
        <v>-200</v>
      </c>
    </row>
    <row r="127" customFormat="false" ht="15" hidden="false" customHeight="true" outlineLevel="0" collapsed="false">
      <c r="A127" s="346" t="s">
        <v>99</v>
      </c>
      <c r="B127" s="347" t="s">
        <v>178</v>
      </c>
      <c r="C127" s="348" t="s">
        <v>115</v>
      </c>
      <c r="D127" s="349" t="n">
        <f aca="false">G127+J127+M127+P127</f>
        <v>0</v>
      </c>
      <c r="E127" s="350" t="n">
        <f aca="false">H127+K127+N127+Q127</f>
        <v>0</v>
      </c>
      <c r="F127" s="351" t="n">
        <f aca="false">I127+L127+O127+R127</f>
        <v>0</v>
      </c>
      <c r="G127" s="368" t="n">
        <f aca="false">G56</f>
        <v>0</v>
      </c>
      <c r="H127" s="369" t="n">
        <f aca="false">H56*(1+$S$127)</f>
        <v>0</v>
      </c>
      <c r="I127" s="285" t="n">
        <f aca="false">H127-G127</f>
        <v>0</v>
      </c>
      <c r="J127" s="369" t="n">
        <f aca="false">J56</f>
        <v>0</v>
      </c>
      <c r="K127" s="369" t="n">
        <f aca="false">K56*(1+$S$127)</f>
        <v>0</v>
      </c>
      <c r="L127" s="285" t="n">
        <f aca="false">K127-J127</f>
        <v>0</v>
      </c>
      <c r="M127" s="369" t="n">
        <f aca="false">M56</f>
        <v>0</v>
      </c>
      <c r="N127" s="369" t="n">
        <f aca="false">N56*(1+$S$127)</f>
        <v>0</v>
      </c>
      <c r="O127" s="285" t="n">
        <f aca="false">N127-M127</f>
        <v>0</v>
      </c>
      <c r="P127" s="369" t="n">
        <f aca="false">P56</f>
        <v>0</v>
      </c>
      <c r="Q127" s="370" t="n">
        <f aca="false">Q56*(1+$S$127)</f>
        <v>0</v>
      </c>
      <c r="R127" s="371" t="n">
        <f aca="false">Q127-P127</f>
        <v>0</v>
      </c>
      <c r="S127" s="288" t="n">
        <f aca="false">'Analyza citlivosti - AgendovéIS'!H7</f>
        <v>0</v>
      </c>
    </row>
    <row r="128" customFormat="false" ht="15" hidden="false" customHeight="false" outlineLevel="0" collapsed="false">
      <c r="A128" s="346"/>
      <c r="B128" s="347"/>
      <c r="C128" s="348" t="s">
        <v>116</v>
      </c>
      <c r="D128" s="349" t="n">
        <f aca="false">G128+J128+M128+P128</f>
        <v>0</v>
      </c>
      <c r="E128" s="350" t="n">
        <f aca="false">H128+K128+N128+Q128</f>
        <v>0</v>
      </c>
      <c r="F128" s="351" t="n">
        <f aca="false">I128+L128+O128+R128</f>
        <v>0</v>
      </c>
      <c r="G128" s="358" t="n">
        <f aca="false">G57</f>
        <v>0</v>
      </c>
      <c r="H128" s="359" t="n">
        <f aca="false">H57*(1+$S$127)</f>
        <v>0</v>
      </c>
      <c r="I128" s="295" t="n">
        <f aca="false">H128-G128</f>
        <v>0</v>
      </c>
      <c r="J128" s="359" t="n">
        <f aca="false">J57</f>
        <v>0</v>
      </c>
      <c r="K128" s="359" t="n">
        <f aca="false">K57*(1+$S$127)</f>
        <v>0</v>
      </c>
      <c r="L128" s="295" t="n">
        <f aca="false">K128-J128</f>
        <v>0</v>
      </c>
      <c r="M128" s="359" t="n">
        <f aca="false">M57</f>
        <v>0</v>
      </c>
      <c r="N128" s="359" t="n">
        <f aca="false">N57*(1+$S$127)</f>
        <v>0</v>
      </c>
      <c r="O128" s="295" t="n">
        <f aca="false">N128-M128</f>
        <v>0</v>
      </c>
      <c r="P128" s="359" t="n">
        <f aca="false">P57</f>
        <v>0</v>
      </c>
      <c r="Q128" s="360" t="n">
        <f aca="false">Q57*(1+$S$127)</f>
        <v>0</v>
      </c>
      <c r="R128" s="297" t="n">
        <f aca="false">Q128-P128</f>
        <v>0</v>
      </c>
    </row>
    <row r="129" customFormat="false" ht="15" hidden="false" customHeight="false" outlineLevel="0" collapsed="false">
      <c r="A129" s="346"/>
      <c r="B129" s="347"/>
      <c r="C129" s="348" t="s">
        <v>117</v>
      </c>
      <c r="D129" s="349" t="n">
        <f aca="false">G129+J129+M129+P129</f>
        <v>0</v>
      </c>
      <c r="E129" s="350" t="n">
        <f aca="false">H129+K129+N129+Q129</f>
        <v>0</v>
      </c>
      <c r="F129" s="351" t="n">
        <f aca="false">I129+L129+O129+R129</f>
        <v>0</v>
      </c>
      <c r="G129" s="358" t="n">
        <f aca="false">G58</f>
        <v>0</v>
      </c>
      <c r="H129" s="359" t="n">
        <f aca="false">H58*(1+$S$127)</f>
        <v>0</v>
      </c>
      <c r="I129" s="295" t="n">
        <f aca="false">H129-G129</f>
        <v>0</v>
      </c>
      <c r="J129" s="359" t="n">
        <f aca="false">J58</f>
        <v>0</v>
      </c>
      <c r="K129" s="359" t="n">
        <f aca="false">K58*(1+$S$127)</f>
        <v>0</v>
      </c>
      <c r="L129" s="295" t="n">
        <f aca="false">K129-J129</f>
        <v>0</v>
      </c>
      <c r="M129" s="359" t="n">
        <f aca="false">M58</f>
        <v>0</v>
      </c>
      <c r="N129" s="359" t="n">
        <f aca="false">N58*(1+$S$127)</f>
        <v>0</v>
      </c>
      <c r="O129" s="295" t="n">
        <f aca="false">N129-M129</f>
        <v>0</v>
      </c>
      <c r="P129" s="359" t="n">
        <f aca="false">P58</f>
        <v>0</v>
      </c>
      <c r="Q129" s="360" t="n">
        <f aca="false">Q58*(1+$S$127)</f>
        <v>0</v>
      </c>
      <c r="R129" s="297" t="n">
        <f aca="false">Q129-P129</f>
        <v>0</v>
      </c>
    </row>
    <row r="130" customFormat="false" ht="15" hidden="false" customHeight="false" outlineLevel="0" collapsed="false">
      <c r="A130" s="346"/>
      <c r="B130" s="347"/>
      <c r="C130" s="348" t="s">
        <v>118</v>
      </c>
      <c r="D130" s="349" t="n">
        <f aca="false">G130+J130+M130+P130</f>
        <v>0</v>
      </c>
      <c r="E130" s="350" t="n">
        <f aca="false">H130+K130+N130+Q130</f>
        <v>0</v>
      </c>
      <c r="F130" s="351" t="n">
        <f aca="false">I130+L130+O130+R130</f>
        <v>0</v>
      </c>
      <c r="G130" s="358" t="n">
        <f aca="false">G59</f>
        <v>0</v>
      </c>
      <c r="H130" s="359" t="n">
        <f aca="false">H59*(1+$S$127)</f>
        <v>0</v>
      </c>
      <c r="I130" s="295" t="n">
        <f aca="false">H130-G130</f>
        <v>0</v>
      </c>
      <c r="J130" s="359" t="n">
        <f aca="false">J59</f>
        <v>0</v>
      </c>
      <c r="K130" s="359" t="n">
        <f aca="false">K59*(1+$S$127)</f>
        <v>0</v>
      </c>
      <c r="L130" s="295" t="n">
        <f aca="false">K130-J130</f>
        <v>0</v>
      </c>
      <c r="M130" s="359" t="n">
        <f aca="false">M59</f>
        <v>0</v>
      </c>
      <c r="N130" s="359" t="n">
        <f aca="false">N59*(1+$S$127)</f>
        <v>0</v>
      </c>
      <c r="O130" s="295" t="n">
        <f aca="false">N130-M130</f>
        <v>0</v>
      </c>
      <c r="P130" s="359" t="n">
        <f aca="false">P59</f>
        <v>0</v>
      </c>
      <c r="Q130" s="360" t="n">
        <f aca="false">Q59*(1+$S$127)</f>
        <v>0</v>
      </c>
      <c r="R130" s="297" t="n">
        <f aca="false">Q130-P130</f>
        <v>0</v>
      </c>
    </row>
    <row r="131" customFormat="false" ht="15" hidden="false" customHeight="false" outlineLevel="0" collapsed="false">
      <c r="A131" s="346"/>
      <c r="B131" s="347"/>
      <c r="C131" s="348" t="s">
        <v>119</v>
      </c>
      <c r="D131" s="349" t="n">
        <f aca="false">G131+J131+M131+P131</f>
        <v>0</v>
      </c>
      <c r="E131" s="350" t="n">
        <f aca="false">H131+K131+N131+Q131</f>
        <v>0</v>
      </c>
      <c r="F131" s="351" t="n">
        <f aca="false">I131+L131+O131+R131</f>
        <v>0</v>
      </c>
      <c r="G131" s="358" t="n">
        <f aca="false">G60</f>
        <v>0</v>
      </c>
      <c r="H131" s="359" t="n">
        <f aca="false">H60*(1+$S$127)</f>
        <v>0</v>
      </c>
      <c r="I131" s="295" t="n">
        <f aca="false">H131-G131</f>
        <v>0</v>
      </c>
      <c r="J131" s="359" t="n">
        <f aca="false">J60</f>
        <v>0</v>
      </c>
      <c r="K131" s="359" t="n">
        <f aca="false">K60*(1+$S$127)</f>
        <v>0</v>
      </c>
      <c r="L131" s="295" t="n">
        <f aca="false">K131-J131</f>
        <v>0</v>
      </c>
      <c r="M131" s="359" t="n">
        <f aca="false">M60</f>
        <v>0</v>
      </c>
      <c r="N131" s="359" t="n">
        <f aca="false">N60*(1+$S$127)</f>
        <v>0</v>
      </c>
      <c r="O131" s="295" t="n">
        <f aca="false">N131-M131</f>
        <v>0</v>
      </c>
      <c r="P131" s="359" t="n">
        <f aca="false">P60</f>
        <v>0</v>
      </c>
      <c r="Q131" s="360" t="n">
        <f aca="false">Q60*(1+$S$127)</f>
        <v>0</v>
      </c>
      <c r="R131" s="297" t="n">
        <f aca="false">Q131-P131</f>
        <v>0</v>
      </c>
    </row>
    <row r="132" customFormat="false" ht="15" hidden="false" customHeight="false" outlineLevel="0" collapsed="false">
      <c r="A132" s="346"/>
      <c r="B132" s="347"/>
      <c r="C132" s="348" t="s">
        <v>120</v>
      </c>
      <c r="D132" s="349" t="n">
        <f aca="false">G132+J132+M132+P132</f>
        <v>0</v>
      </c>
      <c r="E132" s="350" t="n">
        <f aca="false">H132+K132+N132+Q132</f>
        <v>0</v>
      </c>
      <c r="F132" s="351" t="n">
        <f aca="false">I132+L132+O132+R132</f>
        <v>0</v>
      </c>
      <c r="G132" s="358" t="n">
        <f aca="false">G61</f>
        <v>0</v>
      </c>
      <c r="H132" s="359" t="n">
        <f aca="false">H61*(1+$S$127)</f>
        <v>0</v>
      </c>
      <c r="I132" s="295" t="n">
        <f aca="false">H132-G132</f>
        <v>0</v>
      </c>
      <c r="J132" s="359" t="n">
        <f aca="false">J61</f>
        <v>0</v>
      </c>
      <c r="K132" s="359" t="n">
        <f aca="false">K61*(1+$S$127)</f>
        <v>0</v>
      </c>
      <c r="L132" s="295" t="n">
        <f aca="false">K132-J132</f>
        <v>0</v>
      </c>
      <c r="M132" s="359" t="n">
        <f aca="false">M61</f>
        <v>0</v>
      </c>
      <c r="N132" s="359" t="n">
        <f aca="false">N61*(1+$S$127)</f>
        <v>0</v>
      </c>
      <c r="O132" s="295" t="n">
        <f aca="false">N132-M132</f>
        <v>0</v>
      </c>
      <c r="P132" s="359" t="n">
        <f aca="false">P61</f>
        <v>0</v>
      </c>
      <c r="Q132" s="360" t="n">
        <f aca="false">Q61*(1+$S$127)</f>
        <v>0</v>
      </c>
      <c r="R132" s="297" t="n">
        <f aca="false">Q132-P132</f>
        <v>0</v>
      </c>
    </row>
    <row r="133" customFormat="false" ht="15" hidden="false" customHeight="false" outlineLevel="0" collapsed="false">
      <c r="A133" s="346"/>
      <c r="B133" s="347"/>
      <c r="C133" s="348" t="s">
        <v>121</v>
      </c>
      <c r="D133" s="349" t="n">
        <f aca="false">G133+J133+M133+P133</f>
        <v>0</v>
      </c>
      <c r="E133" s="350" t="n">
        <f aca="false">H133+K133+N133+Q133</f>
        <v>0</v>
      </c>
      <c r="F133" s="351" t="n">
        <f aca="false">I133+L133+O133+R133</f>
        <v>0</v>
      </c>
      <c r="G133" s="358" t="n">
        <f aca="false">G62</f>
        <v>0</v>
      </c>
      <c r="H133" s="359" t="n">
        <f aca="false">H62*(1+$S$127)</f>
        <v>0</v>
      </c>
      <c r="I133" s="295" t="n">
        <f aca="false">H133-G133</f>
        <v>0</v>
      </c>
      <c r="J133" s="359" t="n">
        <f aca="false">J62</f>
        <v>0</v>
      </c>
      <c r="K133" s="359" t="n">
        <f aca="false">K62*(1+$S$127)</f>
        <v>0</v>
      </c>
      <c r="L133" s="295" t="n">
        <f aca="false">K133-J133</f>
        <v>0</v>
      </c>
      <c r="M133" s="359" t="n">
        <f aca="false">M62</f>
        <v>0</v>
      </c>
      <c r="N133" s="359" t="n">
        <f aca="false">N62*(1+$S$127)</f>
        <v>0</v>
      </c>
      <c r="O133" s="295" t="n">
        <f aca="false">N133-M133</f>
        <v>0</v>
      </c>
      <c r="P133" s="359" t="n">
        <f aca="false">P62</f>
        <v>0</v>
      </c>
      <c r="Q133" s="360" t="n">
        <f aca="false">Q62*(1+$S$127)</f>
        <v>0</v>
      </c>
      <c r="R133" s="297" t="n">
        <f aca="false">Q133-P133</f>
        <v>0</v>
      </c>
    </row>
    <row r="134" customFormat="false" ht="15" hidden="false" customHeight="false" outlineLevel="0" collapsed="false">
      <c r="A134" s="346"/>
      <c r="B134" s="347"/>
      <c r="C134" s="348" t="s">
        <v>122</v>
      </c>
      <c r="D134" s="349" t="n">
        <f aca="false">G134+J134+M134+P134</f>
        <v>0</v>
      </c>
      <c r="E134" s="350" t="n">
        <f aca="false">H134+K134+N134+Q134</f>
        <v>0</v>
      </c>
      <c r="F134" s="351" t="n">
        <f aca="false">I134+L134+O134+R134</f>
        <v>0</v>
      </c>
      <c r="G134" s="358" t="n">
        <f aca="false">G63</f>
        <v>0</v>
      </c>
      <c r="H134" s="359" t="n">
        <f aca="false">H63*(1+$S$127)</f>
        <v>0</v>
      </c>
      <c r="I134" s="295" t="n">
        <f aca="false">H134-G134</f>
        <v>0</v>
      </c>
      <c r="J134" s="359" t="n">
        <f aca="false">J63</f>
        <v>0</v>
      </c>
      <c r="K134" s="359" t="n">
        <f aca="false">K63*(1+$S$127)</f>
        <v>0</v>
      </c>
      <c r="L134" s="295" t="n">
        <f aca="false">K134-J134</f>
        <v>0</v>
      </c>
      <c r="M134" s="359" t="n">
        <f aca="false">M63</f>
        <v>0</v>
      </c>
      <c r="N134" s="359" t="n">
        <f aca="false">N63*(1+$S$127)</f>
        <v>0</v>
      </c>
      <c r="O134" s="295" t="n">
        <f aca="false">N134-M134</f>
        <v>0</v>
      </c>
      <c r="P134" s="359" t="n">
        <f aca="false">P63</f>
        <v>0</v>
      </c>
      <c r="Q134" s="360" t="n">
        <f aca="false">Q63*(1+$S$127)</f>
        <v>0</v>
      </c>
      <c r="R134" s="297" t="n">
        <f aca="false">Q134-P134</f>
        <v>0</v>
      </c>
    </row>
    <row r="135" customFormat="false" ht="15" hidden="false" customHeight="false" outlineLevel="0" collapsed="false">
      <c r="A135" s="346"/>
      <c r="B135" s="347"/>
      <c r="C135" s="348" t="s">
        <v>123</v>
      </c>
      <c r="D135" s="349" t="n">
        <f aca="false">G135+J135+M135+P135</f>
        <v>0</v>
      </c>
      <c r="E135" s="350" t="n">
        <f aca="false">H135+K135+N135+Q135</f>
        <v>0</v>
      </c>
      <c r="F135" s="351" t="n">
        <f aca="false">I135+L135+O135+R135</f>
        <v>0</v>
      </c>
      <c r="G135" s="358" t="n">
        <f aca="false">G64</f>
        <v>0</v>
      </c>
      <c r="H135" s="359" t="n">
        <f aca="false">H64*(1+$S$127)</f>
        <v>0</v>
      </c>
      <c r="I135" s="295" t="n">
        <f aca="false">H135-G135</f>
        <v>0</v>
      </c>
      <c r="J135" s="359" t="n">
        <f aca="false">J64</f>
        <v>0</v>
      </c>
      <c r="K135" s="359" t="n">
        <f aca="false">K64*(1+$S$127)</f>
        <v>0</v>
      </c>
      <c r="L135" s="295" t="n">
        <f aca="false">K135-J135</f>
        <v>0</v>
      </c>
      <c r="M135" s="359" t="n">
        <f aca="false">M64</f>
        <v>0</v>
      </c>
      <c r="N135" s="359" t="n">
        <f aca="false">N64*(1+$S$127)</f>
        <v>0</v>
      </c>
      <c r="O135" s="295" t="n">
        <f aca="false">N135-M135</f>
        <v>0</v>
      </c>
      <c r="P135" s="359" t="n">
        <f aca="false">P64</f>
        <v>0</v>
      </c>
      <c r="Q135" s="360" t="n">
        <f aca="false">Q64*(1+$S$127)</f>
        <v>0</v>
      </c>
      <c r="R135" s="297" t="n">
        <f aca="false">Q135-P135</f>
        <v>0</v>
      </c>
    </row>
    <row r="136" customFormat="false" ht="15.75" hidden="false" customHeight="false" outlineLevel="0" collapsed="false">
      <c r="A136" s="346"/>
      <c r="B136" s="347"/>
      <c r="C136" s="361" t="s">
        <v>124</v>
      </c>
      <c r="D136" s="362" t="n">
        <f aca="false">G136+J136+M136+P136</f>
        <v>0</v>
      </c>
      <c r="E136" s="363" t="n">
        <f aca="false">H136+K136+N136+Q136</f>
        <v>0</v>
      </c>
      <c r="F136" s="364" t="n">
        <f aca="false">I136+L136+O136+R136</f>
        <v>0</v>
      </c>
      <c r="G136" s="365" t="n">
        <f aca="false">G65</f>
        <v>0</v>
      </c>
      <c r="H136" s="366" t="n">
        <f aca="false">H65*(1+$S$127)</f>
        <v>0</v>
      </c>
      <c r="I136" s="304" t="n">
        <f aca="false">H136-G136</f>
        <v>0</v>
      </c>
      <c r="J136" s="366" t="n">
        <f aca="false">J65</f>
        <v>0</v>
      </c>
      <c r="K136" s="366" t="n">
        <f aca="false">K65*(1+$S$127)</f>
        <v>0</v>
      </c>
      <c r="L136" s="304" t="n">
        <f aca="false">K136-J136</f>
        <v>0</v>
      </c>
      <c r="M136" s="366" t="n">
        <f aca="false">M65</f>
        <v>0</v>
      </c>
      <c r="N136" s="366" t="n">
        <f aca="false">N65*(1+$S$127)</f>
        <v>0</v>
      </c>
      <c r="O136" s="304" t="n">
        <f aca="false">N136-M136</f>
        <v>0</v>
      </c>
      <c r="P136" s="366" t="n">
        <f aca="false">P65</f>
        <v>0</v>
      </c>
      <c r="Q136" s="367" t="n">
        <f aca="false">Q65*(1+$S$127)</f>
        <v>0</v>
      </c>
      <c r="R136" s="306" t="n">
        <f aca="false">Q136-P136</f>
        <v>0</v>
      </c>
    </row>
  </sheetData>
  <mergeCells count="43">
    <mergeCell ref="D1:F1"/>
    <mergeCell ref="G1:I1"/>
    <mergeCell ref="J1:L1"/>
    <mergeCell ref="M1:O1"/>
    <mergeCell ref="P1:R1"/>
    <mergeCell ref="G2:I2"/>
    <mergeCell ref="J2:L2"/>
    <mergeCell ref="M2:O2"/>
    <mergeCell ref="P2:R2"/>
    <mergeCell ref="G3:I3"/>
    <mergeCell ref="J3:L3"/>
    <mergeCell ref="M3:O3"/>
    <mergeCell ref="P3:R3"/>
    <mergeCell ref="G4:I4"/>
    <mergeCell ref="J4:L4"/>
    <mergeCell ref="M4:O4"/>
    <mergeCell ref="P4:R4"/>
    <mergeCell ref="A6:A15"/>
    <mergeCell ref="B6:B15"/>
    <mergeCell ref="A16:A25"/>
    <mergeCell ref="B16:B25"/>
    <mergeCell ref="A26:A35"/>
    <mergeCell ref="B26:B35"/>
    <mergeCell ref="A36:A45"/>
    <mergeCell ref="B36:B45"/>
    <mergeCell ref="A46:A55"/>
    <mergeCell ref="B46:B55"/>
    <mergeCell ref="A56:A65"/>
    <mergeCell ref="B56:B65"/>
    <mergeCell ref="A67:A76"/>
    <mergeCell ref="B67:B76"/>
    <mergeCell ref="A77:A86"/>
    <mergeCell ref="B77:B86"/>
    <mergeCell ref="A87:A96"/>
    <mergeCell ref="B87:B96"/>
    <mergeCell ref="A97:A106"/>
    <mergeCell ref="B97:B106"/>
    <mergeCell ref="A107:A116"/>
    <mergeCell ref="B107:B116"/>
    <mergeCell ref="A117:A126"/>
    <mergeCell ref="B117:B126"/>
    <mergeCell ref="A127:A136"/>
    <mergeCell ref="B127:B1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1"/>
  <cols>
    <col collapsed="false" customWidth="true" hidden="false" outlineLevel="0" max="2" min="2" style="0" width="54.14"/>
    <col collapsed="false" customWidth="true" hidden="false" outlineLevel="0" max="3" min="3" style="0" width="18.86"/>
    <col collapsed="false" customWidth="true" hidden="false" outlineLevel="1" max="13" min="4" style="0" width="16"/>
  </cols>
  <sheetData>
    <row r="1" customFormat="false" ht="21" hidden="false" customHeight="false" outlineLevel="0" collapsed="false">
      <c r="A1" s="393" t="s">
        <v>189</v>
      </c>
      <c r="B1" s="394"/>
      <c r="D1" s="395"/>
      <c r="E1" s="396"/>
      <c r="F1" s="396"/>
      <c r="G1" s="396"/>
      <c r="H1" s="396"/>
      <c r="I1" s="396"/>
      <c r="J1" s="396"/>
      <c r="K1" s="396"/>
      <c r="L1" s="396"/>
      <c r="M1" s="397"/>
    </row>
    <row r="2" customFormat="false" ht="15.75" hidden="false" customHeight="false" outlineLevel="0" collapsed="false">
      <c r="A2" s="398"/>
      <c r="B2" s="399"/>
      <c r="D2" s="400"/>
      <c r="E2" s="400"/>
      <c r="F2" s="400"/>
      <c r="G2" s="400"/>
      <c r="H2" s="400"/>
      <c r="I2" s="400"/>
      <c r="J2" s="400"/>
      <c r="K2" s="400"/>
      <c r="L2" s="400"/>
      <c r="M2" s="401"/>
    </row>
    <row r="3" customFormat="false" ht="15.75" hidden="false" customHeight="false" outlineLevel="0" collapsed="false">
      <c r="A3" s="402" t="s">
        <v>190</v>
      </c>
      <c r="B3" s="399"/>
      <c r="D3" s="401"/>
      <c r="E3" s="401"/>
      <c r="F3" s="401"/>
      <c r="G3" s="401"/>
      <c r="H3" s="401"/>
      <c r="I3" s="401"/>
      <c r="J3" s="401"/>
      <c r="K3" s="401"/>
      <c r="L3" s="401"/>
      <c r="M3" s="401"/>
    </row>
    <row r="4" customFormat="false" ht="15" hidden="false" customHeight="false" outlineLevel="0" collapsed="false">
      <c r="D4" s="403"/>
      <c r="E4" s="403"/>
      <c r="F4" s="403"/>
      <c r="G4" s="403"/>
      <c r="H4" s="403"/>
      <c r="I4" s="403"/>
      <c r="J4" s="403"/>
      <c r="K4" s="403"/>
      <c r="L4" s="403"/>
      <c r="M4" s="403"/>
    </row>
    <row r="5" customFormat="false" ht="15.75" hidden="false" customHeight="false" outlineLevel="0" collapsed="false">
      <c r="A5" s="395"/>
      <c r="B5" s="404"/>
      <c r="C5" s="405"/>
      <c r="D5" s="405" t="s">
        <v>191</v>
      </c>
      <c r="E5" s="405"/>
      <c r="F5" s="405"/>
      <c r="G5" s="405"/>
      <c r="H5" s="405"/>
      <c r="I5" s="405"/>
      <c r="J5" s="405"/>
      <c r="K5" s="405"/>
      <c r="L5" s="405"/>
      <c r="M5" s="405"/>
    </row>
    <row r="6" customFormat="false" ht="15" hidden="false" customHeight="false" outlineLevel="0" collapsed="false">
      <c r="A6" s="406"/>
      <c r="B6" s="407" t="s">
        <v>113</v>
      </c>
      <c r="C6" s="408" t="s">
        <v>81</v>
      </c>
      <c r="D6" s="409" t="s">
        <v>115</v>
      </c>
      <c r="E6" s="410" t="s">
        <v>116</v>
      </c>
      <c r="F6" s="410" t="s">
        <v>117</v>
      </c>
      <c r="G6" s="410" t="s">
        <v>118</v>
      </c>
      <c r="H6" s="410" t="s">
        <v>119</v>
      </c>
      <c r="I6" s="410" t="s">
        <v>120</v>
      </c>
      <c r="J6" s="410" t="s">
        <v>121</v>
      </c>
      <c r="K6" s="410" t="s">
        <v>122</v>
      </c>
      <c r="L6" s="410" t="s">
        <v>123</v>
      </c>
      <c r="M6" s="411" t="s">
        <v>124</v>
      </c>
    </row>
    <row r="7" customFormat="false" ht="15" hidden="false" customHeight="false" outlineLevel="0" collapsed="false">
      <c r="A7" s="412"/>
      <c r="B7" s="413" t="s">
        <v>192</v>
      </c>
      <c r="C7" s="414" t="n">
        <f aca="false">SUM(D7:M7)</f>
        <v>0</v>
      </c>
      <c r="D7" s="415" t="n">
        <f aca="false">'TCO TO BE- SW'!$E5+'TCO TO BE- SW'!$E15</f>
        <v>0</v>
      </c>
      <c r="E7" s="416" t="n">
        <f aca="false">'TCO TO BE- SW'!$E6+'TCO TO BE- SW'!$E16</f>
        <v>0</v>
      </c>
      <c r="F7" s="416" t="n">
        <f aca="false">'TCO TO BE- SW'!$E7+'TCO TO BE- SW'!$E17</f>
        <v>0</v>
      </c>
      <c r="G7" s="416" t="n">
        <f aca="false">'TCO TO BE- SW'!$E8+'TCO TO BE- SW'!$E18</f>
        <v>0</v>
      </c>
      <c r="H7" s="416" t="n">
        <f aca="false">'TCO TO BE- SW'!$E9+'TCO TO BE- SW'!$E19</f>
        <v>0</v>
      </c>
      <c r="I7" s="416" t="n">
        <f aca="false">'TCO TO BE- SW'!$E10+'TCO TO BE- SW'!$E20</f>
        <v>0</v>
      </c>
      <c r="J7" s="416" t="n">
        <f aca="false">'TCO TO BE- SW'!$E11+'TCO TO BE- SW'!$E21</f>
        <v>0</v>
      </c>
      <c r="K7" s="416" t="n">
        <f aca="false">'TCO TO BE- SW'!$E12+'TCO TO BE- SW'!$E22</f>
        <v>0</v>
      </c>
      <c r="L7" s="416" t="n">
        <f aca="false">'TCO TO BE- SW'!$E13+'TCO TO BE- SW'!$E23</f>
        <v>0</v>
      </c>
      <c r="M7" s="417" t="n">
        <f aca="false">'TCO TO BE- SW'!$E14+'TCO TO BE- SW'!$E24</f>
        <v>0</v>
      </c>
    </row>
    <row r="8" customFormat="false" ht="15" hidden="false" customHeight="false" outlineLevel="0" collapsed="false">
      <c r="A8" s="412"/>
      <c r="B8" s="413" t="s">
        <v>193</v>
      </c>
      <c r="C8" s="414" t="n">
        <f aca="false">SUM(D8:M8)</f>
        <v>170000</v>
      </c>
      <c r="D8" s="415" t="n">
        <f aca="false">'TCO TO BE- SW'!$E58+'TCO TO BE- SW'!$E68</f>
        <v>0</v>
      </c>
      <c r="E8" s="416" t="n">
        <f aca="false">'TCO TO BE- SW'!$E59+'TCO TO BE- SW'!$E69</f>
        <v>10000</v>
      </c>
      <c r="F8" s="416" t="n">
        <f aca="false">'TCO TO BE- SW'!$E60+'TCO TO BE- SW'!$E70</f>
        <v>20000</v>
      </c>
      <c r="G8" s="416" t="n">
        <f aca="false">'TCO TO BE- SW'!$E61+'TCO TO BE- SW'!$E71</f>
        <v>20000</v>
      </c>
      <c r="H8" s="416" t="n">
        <f aca="false">'TCO TO BE- SW'!$E62+'TCO TO BE- SW'!$E72</f>
        <v>20000</v>
      </c>
      <c r="I8" s="416" t="n">
        <f aca="false">'TCO TO BE- SW'!$E63+'TCO TO BE- SW'!$E73</f>
        <v>20000</v>
      </c>
      <c r="J8" s="416" t="n">
        <f aca="false">'TCO TO BE- SW'!$E64+'TCO TO BE- SW'!$E74</f>
        <v>20000</v>
      </c>
      <c r="K8" s="416" t="n">
        <f aca="false">'TCO TO BE- SW'!$E65+'TCO TO BE- SW'!$E75</f>
        <v>20000</v>
      </c>
      <c r="L8" s="416" t="n">
        <f aca="false">'TCO TO BE- SW'!$E66+'TCO TO BE- SW'!$E76</f>
        <v>20000</v>
      </c>
      <c r="M8" s="417" t="n">
        <f aca="false">'TCO TO BE- SW'!$E67+'TCO TO BE- SW'!$E77</f>
        <v>20000</v>
      </c>
    </row>
    <row r="9" customFormat="false" ht="15" hidden="false" customHeight="false" outlineLevel="0" collapsed="false">
      <c r="A9" s="412"/>
      <c r="B9" s="413" t="s">
        <v>194</v>
      </c>
      <c r="C9" s="414" t="n">
        <f aca="false">SUM(D9:M9)</f>
        <v>683292</v>
      </c>
      <c r="D9" s="415" t="n">
        <f aca="false">'TCO TO BE- SW'!$E26+'TCO TO BE- SW'!$E36+'TCO TO BE- SW'!$E46</f>
        <v>512469</v>
      </c>
      <c r="E9" s="416" t="n">
        <f aca="false">'TCO TO BE- SW'!$E27+'TCO TO BE- SW'!$E37+'TCO TO BE- SW'!$E47</f>
        <v>170823</v>
      </c>
      <c r="F9" s="416" t="n">
        <f aca="false">'TCO TO BE- SW'!$E28+'TCO TO BE- SW'!$E38+'TCO TO BE- SW'!$E48</f>
        <v>0</v>
      </c>
      <c r="G9" s="416" t="n">
        <f aca="false">'TCO TO BE- SW'!$E29+'TCO TO BE- SW'!$E39+'TCO TO BE- SW'!$E49</f>
        <v>0</v>
      </c>
      <c r="H9" s="416" t="n">
        <f aca="false">'TCO TO BE- SW'!$E30+'TCO TO BE- SW'!$E40+'TCO TO BE- SW'!$E50</f>
        <v>0</v>
      </c>
      <c r="I9" s="416" t="n">
        <f aca="false">'TCO TO BE- SW'!$E31+'TCO TO BE- SW'!$E41+'TCO TO BE- SW'!$E51</f>
        <v>0</v>
      </c>
      <c r="J9" s="416" t="n">
        <f aca="false">'TCO TO BE- SW'!$E32+'TCO TO BE- SW'!$E42+'TCO TO BE- SW'!$E52</f>
        <v>0</v>
      </c>
      <c r="K9" s="416" t="n">
        <f aca="false">'TCO TO BE- SW'!$E33+'TCO TO BE- SW'!$E43+'TCO TO BE- SW'!$E53</f>
        <v>0</v>
      </c>
      <c r="L9" s="416" t="n">
        <f aca="false">'TCO TO BE- SW'!$E34+'TCO TO BE- SW'!$E44+'TCO TO BE- SW'!$E54</f>
        <v>0</v>
      </c>
      <c r="M9" s="417" t="n">
        <f aca="false">'TCO TO BE- SW'!$E35+'TCO TO BE- SW'!$E45+'TCO TO BE- SW'!$E55</f>
        <v>0</v>
      </c>
    </row>
    <row r="10" customFormat="false" ht="15" hidden="false" customHeight="false" outlineLevel="0" collapsed="false">
      <c r="A10" s="412"/>
      <c r="B10" s="413" t="s">
        <v>195</v>
      </c>
      <c r="C10" s="414" t="n">
        <f aca="false">SUM(D10:M10)</f>
        <v>510000</v>
      </c>
      <c r="D10" s="415" t="n">
        <f aca="false">'TCO TO BE- SW'!$E79+'TCO TO BE- SW'!$E89+'TCO TO BE- SW'!$E99+'TCO TO BE- SW'!$E109+'TCO TO BE- SW'!$E119</f>
        <v>0</v>
      </c>
      <c r="E10" s="416" t="n">
        <f aca="false">'TCO TO BE- SW'!$E80+'TCO TO BE- SW'!$E90+'TCO TO BE- SW'!$E100+'TCO TO BE- SW'!$E110+'TCO TO BE- SW'!$E120</f>
        <v>30000</v>
      </c>
      <c r="F10" s="416" t="n">
        <f aca="false">'TCO TO BE- SW'!$E81+'TCO TO BE- SW'!$E91+'TCO TO BE- SW'!$E101+'TCO TO BE- SW'!$E111+'TCO TO BE- SW'!$E121</f>
        <v>60000</v>
      </c>
      <c r="G10" s="416" t="n">
        <f aca="false">'TCO TO BE- SW'!$E82+'TCO TO BE- SW'!$E92+'TCO TO BE- SW'!$E102+'TCO TO BE- SW'!$E112+'TCO TO BE- SW'!$E122</f>
        <v>60000</v>
      </c>
      <c r="H10" s="416" t="n">
        <f aca="false">'TCO TO BE- SW'!$E83+'TCO TO BE- SW'!$E93+'TCO TO BE- SW'!$E103+'TCO TO BE- SW'!$E113+'TCO TO BE- SW'!$E123</f>
        <v>60000</v>
      </c>
      <c r="I10" s="416" t="n">
        <f aca="false">'TCO TO BE- SW'!$E84+'TCO TO BE- SW'!$E94+'TCO TO BE- SW'!$E104+'TCO TO BE- SW'!$E114+'TCO TO BE- SW'!$E124</f>
        <v>60000</v>
      </c>
      <c r="J10" s="416" t="n">
        <f aca="false">'TCO TO BE- SW'!$E85+'TCO TO BE- SW'!$E95+'TCO TO BE- SW'!$E105+'TCO TO BE- SW'!$E115+'TCO TO BE- SW'!$E125</f>
        <v>60000</v>
      </c>
      <c r="K10" s="416" t="n">
        <f aca="false">'TCO TO BE- SW'!$E86+'TCO TO BE- SW'!$E96+'TCO TO BE- SW'!$E106+'TCO TO BE- SW'!$E116+'TCO TO BE- SW'!$E126</f>
        <v>60000</v>
      </c>
      <c r="L10" s="416" t="n">
        <f aca="false">'TCO TO BE- SW'!$E87+'TCO TO BE- SW'!$E97+'TCO TO BE- SW'!$E107+'TCO TO BE- SW'!$E117+'TCO TO BE- SW'!$E127</f>
        <v>60000</v>
      </c>
      <c r="M10" s="417" t="n">
        <f aca="false">'TCO TO BE- SW'!$E88+'TCO TO BE- SW'!$E98+'TCO TO BE- SW'!$E108+'TCO TO BE- SW'!$E118+'TCO TO BE- SW'!$E128</f>
        <v>60000</v>
      </c>
    </row>
    <row r="11" customFormat="false" ht="15" hidden="false" customHeight="false" outlineLevel="0" collapsed="false">
      <c r="A11" s="412"/>
      <c r="B11" s="413" t="s">
        <v>196</v>
      </c>
      <c r="C11" s="414" t="n">
        <f aca="false">SUM(D11:M11)</f>
        <v>0</v>
      </c>
      <c r="D11" s="415" t="n">
        <f aca="false">'TCO TO BE- SW'!E151+'TCO TO BE- SW'!E161</f>
        <v>0</v>
      </c>
      <c r="E11" s="416" t="n">
        <f aca="false">'TCO TO BE- SW'!E152+'TCO TO BE- SW'!E162</f>
        <v>0</v>
      </c>
      <c r="F11" s="416" t="n">
        <f aca="false">'TCO TO BE- SW'!E153+'TCO TO BE- SW'!E163</f>
        <v>0</v>
      </c>
      <c r="G11" s="416" t="n">
        <f aca="false">'TCO TO BE- SW'!E154+'TCO TO BE- SW'!E164</f>
        <v>0</v>
      </c>
      <c r="H11" s="416" t="n">
        <f aca="false">'TCO TO BE- SW'!E155+'TCO TO BE- SW'!E165</f>
        <v>0</v>
      </c>
      <c r="I11" s="416" t="n">
        <f aca="false">'TCO TO BE- SW'!E156+'TCO TO BE- SW'!E166</f>
        <v>0</v>
      </c>
      <c r="J11" s="416" t="n">
        <f aca="false">'TCO TO BE- SW'!E157+'TCO TO BE- SW'!E167</f>
        <v>0</v>
      </c>
      <c r="K11" s="416" t="n">
        <f aca="false">'TCO TO BE- SW'!E158+'TCO TO BE- SW'!E168</f>
        <v>0</v>
      </c>
      <c r="L11" s="416" t="n">
        <f aca="false">'TCO TO BE- SW'!E159+'TCO TO BE- SW'!E169</f>
        <v>0</v>
      </c>
      <c r="M11" s="417" t="n">
        <f aca="false">'TCO TO BE- SW'!E160+'TCO TO BE- SW'!E170</f>
        <v>0</v>
      </c>
    </row>
    <row r="12" customFormat="false" ht="15" hidden="false" customHeight="false" outlineLevel="0" collapsed="false">
      <c r="A12" s="412"/>
      <c r="B12" s="413" t="s">
        <v>197</v>
      </c>
      <c r="C12" s="414" t="n">
        <f aca="false">SUM(D12:M12)</f>
        <v>0</v>
      </c>
      <c r="D12" s="415" t="n">
        <f aca="false">'TCO TO BE - HW'!$E4+'TCO TO BE - HW'!$E14+'TCO TO BE - HW'!$E24</f>
        <v>0</v>
      </c>
      <c r="E12" s="416" t="n">
        <f aca="false">'TCO TO BE - HW'!$E5+'TCO TO BE - HW'!$E15+'TCO TO BE - HW'!$E25</f>
        <v>0</v>
      </c>
      <c r="F12" s="416" t="n">
        <f aca="false">'TCO TO BE - HW'!$E6+'TCO TO BE - HW'!$E16+'TCO TO BE - HW'!$E26</f>
        <v>0</v>
      </c>
      <c r="G12" s="416" t="n">
        <f aca="false">'TCO TO BE - HW'!$E7+'TCO TO BE - HW'!$E17+'TCO TO BE - HW'!$E27</f>
        <v>0</v>
      </c>
      <c r="H12" s="416" t="n">
        <f aca="false">'TCO TO BE - HW'!$E8+'TCO TO BE - HW'!$E18+'TCO TO BE - HW'!$E28</f>
        <v>0</v>
      </c>
      <c r="I12" s="416" t="n">
        <f aca="false">'TCO TO BE - HW'!$E9+'TCO TO BE - HW'!$E19+'TCO TO BE - HW'!$E29</f>
        <v>0</v>
      </c>
      <c r="J12" s="416" t="n">
        <f aca="false">'TCO TO BE - HW'!$E10+'TCO TO BE - HW'!$E20+'TCO TO BE - HW'!$E30</f>
        <v>0</v>
      </c>
      <c r="K12" s="416" t="n">
        <f aca="false">'TCO TO BE - HW'!$E11+'TCO TO BE - HW'!$E21+'TCO TO BE - HW'!$E31</f>
        <v>0</v>
      </c>
      <c r="L12" s="416" t="n">
        <f aca="false">'TCO TO BE - HW'!$E12+'TCO TO BE - HW'!$E22+'TCO TO BE - HW'!$E32</f>
        <v>0</v>
      </c>
      <c r="M12" s="417" t="n">
        <f aca="false">'TCO TO BE - HW'!$E13+'TCO TO BE - HW'!$E23+'TCO TO BE - HW'!$E33</f>
        <v>0</v>
      </c>
    </row>
    <row r="13" customFormat="false" ht="15" hidden="false" customHeight="false" outlineLevel="0" collapsed="false">
      <c r="A13" s="412"/>
      <c r="B13" s="413" t="s">
        <v>198</v>
      </c>
      <c r="C13" s="414" t="n">
        <f aca="false">SUM(D13:M13)</f>
        <v>0</v>
      </c>
      <c r="D13" s="415" t="n">
        <f aca="false">'TCO TO BE - HW'!$E35+'TCO TO BE - HW'!$E45+'TCO TO BE - HW'!$E55+'TCO TO BE - HW'!$E65+'TCO TO BE - HW'!$E75</f>
        <v>0</v>
      </c>
      <c r="E13" s="416" t="n">
        <f aca="false">'TCO TO BE - HW'!$E36+'TCO TO BE - HW'!$E46+'TCO TO BE - HW'!$E56+'TCO TO BE - HW'!$E66+'TCO TO BE - HW'!$E76</f>
        <v>0</v>
      </c>
      <c r="F13" s="416" t="n">
        <f aca="false">'TCO TO BE - HW'!$E37+'TCO TO BE - HW'!$E47+'TCO TO BE - HW'!$E57+'TCO TO BE - HW'!$E67+'TCO TO BE - HW'!$E77</f>
        <v>0</v>
      </c>
      <c r="G13" s="416" t="n">
        <f aca="false">'TCO TO BE - HW'!$E38+'TCO TO BE - HW'!$E48+'TCO TO BE - HW'!$E58+'TCO TO BE - HW'!$E68+'TCO TO BE - HW'!$E78</f>
        <v>0</v>
      </c>
      <c r="H13" s="416" t="n">
        <f aca="false">'TCO TO BE - HW'!$E39+'TCO TO BE - HW'!$E49+'TCO TO BE - HW'!$E59+'TCO TO BE - HW'!$E69+'TCO TO BE - HW'!$E79</f>
        <v>0</v>
      </c>
      <c r="I13" s="416" t="n">
        <f aca="false">'TCO TO BE - HW'!$E40+'TCO TO BE - HW'!$E50+'TCO TO BE - HW'!$E60+'TCO TO BE - HW'!$E70+'TCO TO BE - HW'!$E80</f>
        <v>0</v>
      </c>
      <c r="J13" s="416" t="n">
        <f aca="false">'TCO TO BE - HW'!$E41+'TCO TO BE - HW'!$E51+'TCO TO BE - HW'!$E61+'TCO TO BE - HW'!$E71+'TCO TO BE - HW'!$E81</f>
        <v>0</v>
      </c>
      <c r="K13" s="416" t="n">
        <f aca="false">'TCO TO BE - HW'!$E42+'TCO TO BE - HW'!$E52+'TCO TO BE - HW'!$E62+'TCO TO BE - HW'!$E72+'TCO TO BE - HW'!$E82</f>
        <v>0</v>
      </c>
      <c r="L13" s="416" t="n">
        <f aca="false">'TCO TO BE - HW'!$E43+'TCO TO BE - HW'!$E53+'TCO TO BE - HW'!$E63+'TCO TO BE - HW'!$E73+'TCO TO BE - HW'!$E83</f>
        <v>0</v>
      </c>
      <c r="M13" s="417" t="n">
        <f aca="false">'TCO TO BE - HW'!$E44+'TCO TO BE - HW'!$E54+'TCO TO BE - HW'!$E64+'TCO TO BE - HW'!$E74+'TCO TO BE - HW'!$E84</f>
        <v>0</v>
      </c>
    </row>
    <row r="14" customFormat="false" ht="15.75" hidden="false" customHeight="false" outlineLevel="0" collapsed="false">
      <c r="A14" s="412"/>
      <c r="B14" s="418" t="s">
        <v>90</v>
      </c>
      <c r="C14" s="419" t="n">
        <f aca="false">SUM(D14:M14)</f>
        <v>48870</v>
      </c>
      <c r="D14" s="420" t="n">
        <f aca="false">'TCO TO BE- SW'!E130+'TCO TO BE- SW'!E140</f>
        <v>36652.5</v>
      </c>
      <c r="E14" s="421" t="n">
        <f aca="false">'TCO TO BE- SW'!E131+'TCO TO BE- SW'!E141</f>
        <v>12217.5</v>
      </c>
      <c r="F14" s="421" t="n">
        <f aca="false">'TCO TO BE- SW'!E132+'TCO TO BE- SW'!E142</f>
        <v>0</v>
      </c>
      <c r="G14" s="421" t="n">
        <f aca="false">'TCO TO BE- SW'!E133+'TCO TO BE- SW'!E143</f>
        <v>0</v>
      </c>
      <c r="H14" s="421" t="n">
        <f aca="false">'TCO TO BE- SW'!E134+'TCO TO BE- SW'!E144</f>
        <v>0</v>
      </c>
      <c r="I14" s="421" t="n">
        <f aca="false">'TCO TO BE- SW'!E135+'TCO TO BE- SW'!E145</f>
        <v>0</v>
      </c>
      <c r="J14" s="421" t="n">
        <f aca="false">'TCO TO BE- SW'!E136+'TCO TO BE- SW'!E146</f>
        <v>0</v>
      </c>
      <c r="K14" s="421" t="n">
        <f aca="false">'TCO TO BE- SW'!E137+'TCO TO BE- SW'!E147</f>
        <v>0</v>
      </c>
      <c r="L14" s="421" t="n">
        <f aca="false">'TCO TO BE- SW'!E138+'TCO TO BE- SW'!E148</f>
        <v>0</v>
      </c>
      <c r="M14" s="422" t="n">
        <f aca="false">'TCO TO BE- SW'!E139+'TCO TO BE- SW'!E149</f>
        <v>0</v>
      </c>
    </row>
    <row r="15" customFormat="false" ht="15.75" hidden="false" customHeight="false" outlineLevel="0" collapsed="false">
      <c r="A15" s="423"/>
      <c r="B15" s="424" t="s">
        <v>199</v>
      </c>
      <c r="C15" s="425" t="n">
        <f aca="false">SUM(C7:C14)</f>
        <v>1412162</v>
      </c>
      <c r="D15" s="426" t="n">
        <f aca="false">SUM(D7:D13)</f>
        <v>512469</v>
      </c>
      <c r="E15" s="427" t="n">
        <f aca="false">SUM(E7:E13)</f>
        <v>210823</v>
      </c>
      <c r="F15" s="427" t="n">
        <f aca="false">SUM(F7:F13)</f>
        <v>80000</v>
      </c>
      <c r="G15" s="427" t="n">
        <f aca="false">SUM(G7:G13)</f>
        <v>80000</v>
      </c>
      <c r="H15" s="427" t="n">
        <f aca="false">SUM(H7:H13)</f>
        <v>80000</v>
      </c>
      <c r="I15" s="427" t="n">
        <f aca="false">SUM(I7:I13)</f>
        <v>80000</v>
      </c>
      <c r="J15" s="427" t="n">
        <f aca="false">SUM(J7:J13)</f>
        <v>80000</v>
      </c>
      <c r="K15" s="427" t="n">
        <f aca="false">SUM(K7:K13)</f>
        <v>80000</v>
      </c>
      <c r="L15" s="428" t="n">
        <f aca="false">SUM(L7:L13)</f>
        <v>80000</v>
      </c>
      <c r="M15" s="429" t="n">
        <f aca="false">SUM(M7:M13)</f>
        <v>80000</v>
      </c>
    </row>
    <row r="16" customFormat="false" ht="15" hidden="false" customHeight="false" outlineLevel="0" collapsed="false">
      <c r="A16" s="403"/>
      <c r="B16" s="403"/>
      <c r="C16" s="403"/>
      <c r="D16" s="403"/>
      <c r="E16" s="403"/>
      <c r="F16" s="403"/>
      <c r="G16" s="403"/>
      <c r="H16" s="403"/>
      <c r="I16" s="403"/>
      <c r="J16" s="403"/>
      <c r="K16" s="403"/>
      <c r="L16" s="403"/>
      <c r="M16" s="403"/>
    </row>
    <row r="17" customFormat="false" ht="15" hidden="false" customHeight="false" outlineLevel="0" collapsed="false">
      <c r="A17" s="403"/>
      <c r="B17" s="403"/>
      <c r="C17" s="403"/>
      <c r="D17" s="403"/>
      <c r="E17" s="403"/>
      <c r="F17" s="403"/>
      <c r="G17" s="403"/>
      <c r="H17" s="403"/>
      <c r="I17" s="403"/>
      <c r="J17" s="403"/>
      <c r="K17" s="403"/>
      <c r="L17" s="403"/>
      <c r="M17" s="403"/>
    </row>
    <row r="18" customFormat="false" ht="32.25" hidden="false" customHeight="true" outlineLevel="0" collapsed="false">
      <c r="A18" s="430" t="s">
        <v>200</v>
      </c>
      <c r="B18" s="430"/>
      <c r="C18" s="430"/>
      <c r="D18" s="431"/>
      <c r="E18" s="400"/>
      <c r="F18" s="400"/>
      <c r="G18" s="400"/>
      <c r="H18" s="400"/>
      <c r="I18" s="400"/>
      <c r="J18" s="400"/>
      <c r="K18" s="400"/>
      <c r="L18" s="400"/>
      <c r="M18" s="401"/>
    </row>
    <row r="19" customFormat="false" ht="15" hidden="false" customHeight="false" outlineLevel="0" collapsed="false">
      <c r="A19" s="403"/>
      <c r="B19" s="403"/>
      <c r="C19" s="403"/>
      <c r="D19" s="403"/>
      <c r="E19" s="403"/>
      <c r="F19" s="403"/>
      <c r="G19" s="403"/>
      <c r="H19" s="403"/>
      <c r="I19" s="403"/>
      <c r="J19" s="403"/>
      <c r="K19" s="403"/>
      <c r="L19" s="403"/>
      <c r="M19" s="403"/>
    </row>
    <row r="20" customFormat="false" ht="15.75" hidden="false" customHeight="false" outlineLevel="0" collapsed="false">
      <c r="A20" s="395"/>
      <c r="B20" s="404"/>
      <c r="C20" s="405"/>
      <c r="D20" s="405" t="s">
        <v>191</v>
      </c>
      <c r="E20" s="405"/>
      <c r="F20" s="405"/>
      <c r="G20" s="405"/>
      <c r="H20" s="405"/>
      <c r="I20" s="405"/>
      <c r="J20" s="405"/>
      <c r="K20" s="405"/>
      <c r="L20" s="405"/>
      <c r="M20" s="405"/>
    </row>
    <row r="21" customFormat="false" ht="16.5" hidden="false" customHeight="true" outlineLevel="0" collapsed="false">
      <c r="A21" s="406"/>
      <c r="B21" s="432" t="s">
        <v>112</v>
      </c>
      <c r="C21" s="408" t="s">
        <v>81</v>
      </c>
      <c r="D21" s="409" t="s">
        <v>115</v>
      </c>
      <c r="E21" s="410" t="s">
        <v>116</v>
      </c>
      <c r="F21" s="410" t="s">
        <v>117</v>
      </c>
      <c r="G21" s="410" t="s">
        <v>118</v>
      </c>
      <c r="H21" s="410" t="s">
        <v>119</v>
      </c>
      <c r="I21" s="410" t="s">
        <v>120</v>
      </c>
      <c r="J21" s="410" t="s">
        <v>121</v>
      </c>
      <c r="K21" s="410" t="s">
        <v>122</v>
      </c>
      <c r="L21" s="410" t="s">
        <v>123</v>
      </c>
      <c r="M21" s="411" t="s">
        <v>124</v>
      </c>
    </row>
    <row r="22" customFormat="false" ht="15" hidden="false" customHeight="true" outlineLevel="0" collapsed="false">
      <c r="A22" s="412"/>
      <c r="B22" s="433" t="s">
        <v>192</v>
      </c>
      <c r="C22" s="414" t="n">
        <v>0</v>
      </c>
      <c r="D22" s="415" t="n">
        <v>0</v>
      </c>
      <c r="E22" s="416" t="n">
        <v>0</v>
      </c>
      <c r="F22" s="416" t="n">
        <v>0</v>
      </c>
      <c r="G22" s="416" t="n">
        <v>0</v>
      </c>
      <c r="H22" s="416" t="n">
        <v>0</v>
      </c>
      <c r="I22" s="416" t="n">
        <v>0</v>
      </c>
      <c r="J22" s="416" t="n">
        <v>0</v>
      </c>
      <c r="K22" s="416" t="n">
        <v>0</v>
      </c>
      <c r="L22" s="416" t="n">
        <v>0</v>
      </c>
      <c r="M22" s="417" t="n">
        <v>0</v>
      </c>
    </row>
    <row r="23" customFormat="false" ht="17.25" hidden="false" customHeight="true" outlineLevel="0" collapsed="false">
      <c r="A23" s="412"/>
      <c r="B23" s="433" t="s">
        <v>193</v>
      </c>
      <c r="C23" s="414" t="n">
        <f aca="false">SUM(D23:M23)</f>
        <v>0</v>
      </c>
      <c r="D23" s="415" t="n">
        <f aca="false">'TCO AS IS - SW'!E5+'TCO AS IS - SW'!E15</f>
        <v>0</v>
      </c>
      <c r="E23" s="416" t="n">
        <f aca="false">'TCO AS IS - SW'!E6+'TCO AS IS - SW'!E16</f>
        <v>0</v>
      </c>
      <c r="F23" s="416" t="n">
        <f aca="false">'TCO AS IS - SW'!E7+'TCO AS IS - SW'!E17</f>
        <v>0</v>
      </c>
      <c r="G23" s="416" t="n">
        <f aca="false">'TCO AS IS - SW'!E8+'TCO AS IS - SW'!E18</f>
        <v>0</v>
      </c>
      <c r="H23" s="416" t="n">
        <f aca="false">'TCO AS IS - SW'!E9+'TCO AS IS - SW'!E19</f>
        <v>0</v>
      </c>
      <c r="I23" s="416" t="n">
        <f aca="false">'TCO AS IS - SW'!E10+'TCO AS IS - SW'!E20</f>
        <v>0</v>
      </c>
      <c r="J23" s="416" t="n">
        <f aca="false">'TCO AS IS - SW'!E11+'TCO AS IS - SW'!E21</f>
        <v>0</v>
      </c>
      <c r="K23" s="416" t="n">
        <f aca="false">'TCO AS IS - SW'!E12+'TCO AS IS - SW'!E22</f>
        <v>0</v>
      </c>
      <c r="L23" s="416" t="n">
        <f aca="false">'TCO AS IS - SW'!E13+'TCO AS IS - SW'!E23</f>
        <v>0</v>
      </c>
      <c r="M23" s="417" t="n">
        <f aca="false">'TCO AS IS - SW'!E14+'TCO AS IS - SW'!E24</f>
        <v>0</v>
      </c>
    </row>
    <row r="24" customFormat="false" ht="15" hidden="false" customHeight="false" outlineLevel="0" collapsed="false">
      <c r="A24" s="412"/>
      <c r="B24" s="433" t="s">
        <v>194</v>
      </c>
      <c r="C24" s="414" t="n">
        <v>0</v>
      </c>
      <c r="D24" s="415" t="n">
        <v>0</v>
      </c>
      <c r="E24" s="416" t="n">
        <v>0</v>
      </c>
      <c r="F24" s="416" t="n">
        <v>0</v>
      </c>
      <c r="G24" s="416" t="n">
        <v>0</v>
      </c>
      <c r="H24" s="416" t="n">
        <v>0</v>
      </c>
      <c r="I24" s="416" t="n">
        <v>0</v>
      </c>
      <c r="J24" s="416" t="n">
        <v>0</v>
      </c>
      <c r="K24" s="416" t="n">
        <v>0</v>
      </c>
      <c r="L24" s="416" t="n">
        <v>0</v>
      </c>
      <c r="M24" s="417" t="n">
        <v>0</v>
      </c>
    </row>
    <row r="25" customFormat="false" ht="15" hidden="false" customHeight="false" outlineLevel="0" collapsed="false">
      <c r="A25" s="412"/>
      <c r="B25" s="433" t="s">
        <v>195</v>
      </c>
      <c r="C25" s="414" t="n">
        <f aca="false">SUM(D25:M25)</f>
        <v>1200000</v>
      </c>
      <c r="D25" s="415" t="n">
        <f aca="false">'TCO AS IS - SW'!E26+'TCO AS IS - SW'!E36+'TCO AS IS - SW'!E46+'TCO AS IS - SW'!E56+'TCO AS IS - SW'!E66</f>
        <v>120000</v>
      </c>
      <c r="E25" s="416" t="n">
        <f aca="false">'TCO AS IS - SW'!E27+'TCO AS IS - SW'!E37+'TCO AS IS - SW'!E47+'TCO AS IS - SW'!E57+'TCO AS IS - SW'!E67</f>
        <v>120000</v>
      </c>
      <c r="F25" s="416" t="n">
        <f aca="false">'TCO AS IS - SW'!E28+'TCO AS IS - SW'!E38+'TCO AS IS - SW'!E48+'TCO AS IS - SW'!E58+'TCO AS IS - SW'!E68</f>
        <v>120000</v>
      </c>
      <c r="G25" s="416" t="n">
        <f aca="false">'TCO AS IS - SW'!E29+'TCO AS IS - SW'!E39+'TCO AS IS - SW'!E49+'TCO AS IS - SW'!E59+'TCO AS IS - SW'!E69</f>
        <v>120000</v>
      </c>
      <c r="H25" s="416" t="n">
        <f aca="false">'TCO AS IS - SW'!E30+'TCO AS IS - SW'!E40+'TCO AS IS - SW'!E50+'TCO AS IS - SW'!E60+'TCO AS IS - SW'!E70</f>
        <v>120000</v>
      </c>
      <c r="I25" s="416" t="n">
        <f aca="false">'TCO AS IS - SW'!E31+'TCO AS IS - SW'!E41+'TCO AS IS - SW'!E51+'TCO AS IS - SW'!E61+'TCO AS IS - SW'!E71</f>
        <v>120000</v>
      </c>
      <c r="J25" s="416" t="n">
        <f aca="false">'TCO AS IS - SW'!E32+'TCO AS IS - SW'!E42+'TCO AS IS - SW'!E52+'TCO AS IS - SW'!E62+'TCO AS IS - SW'!E72</f>
        <v>120000</v>
      </c>
      <c r="K25" s="416" t="n">
        <f aca="false">'TCO AS IS - SW'!E33+'TCO AS IS - SW'!E43+'TCO AS IS - SW'!E53+'TCO AS IS - SW'!E63+'TCO AS IS - SW'!E73</f>
        <v>120000</v>
      </c>
      <c r="L25" s="416" t="n">
        <f aca="false">'TCO AS IS - SW'!E34+'TCO AS IS - SW'!E44+'TCO AS IS - SW'!E54+'TCO AS IS - SW'!E64+'TCO AS IS - SW'!E74</f>
        <v>120000</v>
      </c>
      <c r="M25" s="417" t="n">
        <f aca="false">'TCO AS IS - SW'!E35+'TCO AS IS - SW'!E45+'TCO AS IS - SW'!E55+'TCO AS IS - SW'!E65+'TCO AS IS - SW'!E75</f>
        <v>120000</v>
      </c>
    </row>
    <row r="26" customFormat="false" ht="15" hidden="false" customHeight="false" outlineLevel="0" collapsed="false">
      <c r="A26" s="412"/>
      <c r="B26" s="433" t="s">
        <v>197</v>
      </c>
      <c r="C26" s="414" t="n">
        <v>0</v>
      </c>
      <c r="D26" s="415" t="n">
        <v>0</v>
      </c>
      <c r="E26" s="416" t="n">
        <v>0</v>
      </c>
      <c r="F26" s="416" t="n">
        <v>0</v>
      </c>
      <c r="G26" s="416" t="n">
        <v>0</v>
      </c>
      <c r="H26" s="416" t="n">
        <v>0</v>
      </c>
      <c r="I26" s="416" t="n">
        <v>0</v>
      </c>
      <c r="J26" s="416" t="n">
        <v>0</v>
      </c>
      <c r="K26" s="416" t="n">
        <v>0</v>
      </c>
      <c r="L26" s="416" t="n">
        <v>0</v>
      </c>
      <c r="M26" s="417" t="n">
        <v>0</v>
      </c>
    </row>
    <row r="27" customFormat="false" ht="15.75" hidden="false" customHeight="false" outlineLevel="0" collapsed="false">
      <c r="A27" s="412"/>
      <c r="B27" s="434" t="s">
        <v>198</v>
      </c>
      <c r="C27" s="435" t="n">
        <f aca="false">SUM(D27:M27)</f>
        <v>0</v>
      </c>
      <c r="D27" s="436" t="n">
        <f aca="false">'TCO AS IS - HW'!E4+'TCO AS IS - HW'!E14+'TCO AS IS - HW'!E24+'TCO AS IS - HW'!E34+'TCO AS IS - HW'!E44</f>
        <v>0</v>
      </c>
      <c r="E27" s="437" t="n">
        <f aca="false">'TCO AS IS - HW'!E5+'TCO AS IS - HW'!E15+'TCO AS IS - HW'!E25+'TCO AS IS - HW'!E35+'TCO AS IS - HW'!E45</f>
        <v>0</v>
      </c>
      <c r="F27" s="437" t="n">
        <f aca="false">'TCO AS IS - HW'!E6+'TCO AS IS - HW'!E16+'TCO AS IS - HW'!E26+'TCO AS IS - HW'!E36+'TCO AS IS - HW'!E46</f>
        <v>0</v>
      </c>
      <c r="G27" s="437" t="n">
        <f aca="false">'TCO AS IS - HW'!E7+'TCO AS IS - HW'!E17+'TCO AS IS - HW'!E27+'TCO AS IS - HW'!E37+'TCO AS IS - HW'!E47</f>
        <v>0</v>
      </c>
      <c r="H27" s="437" t="n">
        <f aca="false">'TCO AS IS - HW'!E8+'TCO AS IS - HW'!E18+'TCO AS IS - HW'!E28+'TCO AS IS - HW'!E38+'TCO AS IS - HW'!E48</f>
        <v>0</v>
      </c>
      <c r="I27" s="437" t="n">
        <f aca="false">'TCO AS IS - HW'!E9+'TCO AS IS - HW'!E19+'TCO AS IS - HW'!E29+'TCO AS IS - HW'!E39+'TCO AS IS - HW'!E49</f>
        <v>0</v>
      </c>
      <c r="J27" s="437" t="n">
        <f aca="false">'TCO AS IS - HW'!E10+'TCO AS IS - HW'!E20+'TCO AS IS - HW'!E30+'TCO AS IS - HW'!E40+'TCO AS IS - HW'!E50</f>
        <v>0</v>
      </c>
      <c r="K27" s="437" t="n">
        <f aca="false">'TCO AS IS - HW'!E11+'TCO AS IS - HW'!E21+'TCO AS IS - HW'!E31+'TCO AS IS - HW'!E41+'TCO AS IS - HW'!E51</f>
        <v>0</v>
      </c>
      <c r="L27" s="437" t="n">
        <f aca="false">'TCO AS IS - HW'!E12+'TCO AS IS - HW'!E22+'TCO AS IS - HW'!E32+'TCO AS IS - HW'!E42+'TCO AS IS - HW'!E52</f>
        <v>0</v>
      </c>
      <c r="M27" s="438" t="n">
        <f aca="false">'TCO AS IS - HW'!E13+'TCO AS IS - HW'!E23+'TCO AS IS - HW'!E33+'TCO AS IS - HW'!E43+'TCO AS IS - HW'!E53</f>
        <v>0</v>
      </c>
    </row>
    <row r="28" customFormat="false" ht="15.75" hidden="false" customHeight="false" outlineLevel="0" collapsed="false">
      <c r="A28" s="423"/>
      <c r="B28" s="439" t="s">
        <v>199</v>
      </c>
      <c r="C28" s="425" t="n">
        <f aca="false">SUM(C22:C27)</f>
        <v>1200000</v>
      </c>
      <c r="D28" s="426" t="n">
        <f aca="false">SUM(D22:D27)</f>
        <v>120000</v>
      </c>
      <c r="E28" s="427" t="n">
        <f aca="false">SUM(E22:E27)</f>
        <v>120000</v>
      </c>
      <c r="F28" s="427" t="n">
        <f aca="false">SUM(F22:F27)</f>
        <v>120000</v>
      </c>
      <c r="G28" s="427" t="n">
        <f aca="false">SUM(G22:G27)</f>
        <v>120000</v>
      </c>
      <c r="H28" s="427" t="n">
        <f aca="false">SUM(H22:H27)</f>
        <v>120000</v>
      </c>
      <c r="I28" s="427" t="n">
        <f aca="false">SUM(I22:I27)</f>
        <v>120000</v>
      </c>
      <c r="J28" s="427" t="n">
        <f aca="false">SUM(J22:J27)</f>
        <v>120000</v>
      </c>
      <c r="K28" s="427" t="n">
        <f aca="false">SUM(K22:K27)</f>
        <v>120000</v>
      </c>
      <c r="L28" s="428" t="n">
        <f aca="false">SUM(L22:L27)</f>
        <v>120000</v>
      </c>
      <c r="M28" s="429" t="n">
        <f aca="false">SUM(M22:M27)</f>
        <v>120000</v>
      </c>
    </row>
    <row r="29" customFormat="false" ht="15" hidden="false" customHeight="false" outlineLevel="0" collapsed="false">
      <c r="A29" s="440"/>
      <c r="B29" s="441"/>
      <c r="C29" s="442"/>
      <c r="D29" s="442"/>
      <c r="E29" s="442"/>
      <c r="F29" s="442"/>
      <c r="G29" s="442"/>
      <c r="H29" s="442"/>
      <c r="I29" s="442"/>
      <c r="J29" s="442"/>
      <c r="K29" s="442"/>
      <c r="L29" s="442"/>
      <c r="M29" s="442"/>
    </row>
    <row r="32" customFormat="false" ht="15.75" hidden="false" customHeight="true" outlineLevel="0" collapsed="false">
      <c r="A32" s="430" t="s">
        <v>201</v>
      </c>
      <c r="B32" s="430"/>
      <c r="C32" s="430"/>
    </row>
    <row r="34" customFormat="false" ht="15.75" hidden="false" customHeight="false" outlineLevel="0" collapsed="false"/>
    <row r="35" customFormat="false" ht="15" hidden="false" customHeight="false" outlineLevel="0" collapsed="false">
      <c r="A35" s="406"/>
      <c r="B35" s="432" t="s">
        <v>174</v>
      </c>
      <c r="C35" s="443" t="s">
        <v>81</v>
      </c>
      <c r="D35" s="409" t="s">
        <v>115</v>
      </c>
      <c r="E35" s="410" t="s">
        <v>116</v>
      </c>
      <c r="F35" s="410" t="s">
        <v>117</v>
      </c>
      <c r="G35" s="410" t="s">
        <v>118</v>
      </c>
      <c r="H35" s="410" t="s">
        <v>119</v>
      </c>
      <c r="I35" s="410" t="s">
        <v>120</v>
      </c>
      <c r="J35" s="410" t="s">
        <v>121</v>
      </c>
      <c r="K35" s="410" t="s">
        <v>122</v>
      </c>
      <c r="L35" s="410" t="s">
        <v>123</v>
      </c>
      <c r="M35" s="411" t="s">
        <v>124</v>
      </c>
    </row>
    <row r="36" customFormat="false" ht="15" hidden="false" customHeight="false" outlineLevel="0" collapsed="false">
      <c r="A36" s="412"/>
      <c r="B36" s="433" t="s">
        <v>192</v>
      </c>
      <c r="C36" s="414" t="n">
        <f aca="false">SUM(D36:M36)</f>
        <v>0</v>
      </c>
      <c r="D36" s="415" t="n">
        <f aca="false">D7-D22</f>
        <v>0</v>
      </c>
      <c r="E36" s="416" t="n">
        <f aca="false">E7-E22</f>
        <v>0</v>
      </c>
      <c r="F36" s="416" t="n">
        <f aca="false">F7-F22</f>
        <v>0</v>
      </c>
      <c r="G36" s="416" t="n">
        <f aca="false">G7-G22</f>
        <v>0</v>
      </c>
      <c r="H36" s="416" t="n">
        <f aca="false">H7-H22</f>
        <v>0</v>
      </c>
      <c r="I36" s="416" t="n">
        <f aca="false">I7-I22</f>
        <v>0</v>
      </c>
      <c r="J36" s="416" t="n">
        <f aca="false">J7-J22</f>
        <v>0</v>
      </c>
      <c r="K36" s="416" t="n">
        <f aca="false">K7-K22</f>
        <v>0</v>
      </c>
      <c r="L36" s="416" t="n">
        <f aca="false">L7-L22</f>
        <v>0</v>
      </c>
      <c r="M36" s="444" t="n">
        <f aca="false">M7-M22</f>
        <v>0</v>
      </c>
    </row>
    <row r="37" customFormat="false" ht="15" hidden="false" customHeight="false" outlineLevel="0" collapsed="false">
      <c r="A37" s="412"/>
      <c r="B37" s="433" t="s">
        <v>193</v>
      </c>
      <c r="C37" s="414" t="n">
        <f aca="false">SUM(D37:M37)</f>
        <v>170000</v>
      </c>
      <c r="D37" s="415" t="n">
        <f aca="false">D8-D23</f>
        <v>0</v>
      </c>
      <c r="E37" s="416" t="n">
        <f aca="false">E8-E23</f>
        <v>10000</v>
      </c>
      <c r="F37" s="416" t="n">
        <f aca="false">F8-F23</f>
        <v>20000</v>
      </c>
      <c r="G37" s="416" t="n">
        <f aca="false">G8-G23</f>
        <v>20000</v>
      </c>
      <c r="H37" s="416" t="n">
        <f aca="false">H8-H23</f>
        <v>20000</v>
      </c>
      <c r="I37" s="416" t="n">
        <f aca="false">I8-I23</f>
        <v>20000</v>
      </c>
      <c r="J37" s="416" t="n">
        <f aca="false">J8-J23</f>
        <v>20000</v>
      </c>
      <c r="K37" s="416" t="n">
        <f aca="false">K8-K23</f>
        <v>20000</v>
      </c>
      <c r="L37" s="445" t="n">
        <f aca="false">L8-L23</f>
        <v>20000</v>
      </c>
      <c r="M37" s="417" t="n">
        <f aca="false">M8-M23</f>
        <v>20000</v>
      </c>
    </row>
    <row r="38" customFormat="false" ht="15" hidden="false" customHeight="false" outlineLevel="0" collapsed="false">
      <c r="A38" s="412"/>
      <c r="B38" s="433" t="s">
        <v>194</v>
      </c>
      <c r="C38" s="414" t="n">
        <f aca="false">SUM(D38:M38)</f>
        <v>683292</v>
      </c>
      <c r="D38" s="415" t="n">
        <f aca="false">D9-D24</f>
        <v>512469</v>
      </c>
      <c r="E38" s="416" t="n">
        <f aca="false">E9-E24</f>
        <v>170823</v>
      </c>
      <c r="F38" s="416" t="n">
        <f aca="false">F9-F24</f>
        <v>0</v>
      </c>
      <c r="G38" s="416" t="n">
        <f aca="false">G9-G24</f>
        <v>0</v>
      </c>
      <c r="H38" s="416" t="n">
        <f aca="false">H9-H24</f>
        <v>0</v>
      </c>
      <c r="I38" s="416" t="n">
        <f aca="false">I9-I24</f>
        <v>0</v>
      </c>
      <c r="J38" s="416" t="n">
        <f aca="false">J9-J24</f>
        <v>0</v>
      </c>
      <c r="K38" s="416" t="n">
        <f aca="false">K9-K24</f>
        <v>0</v>
      </c>
      <c r="L38" s="445" t="n">
        <f aca="false">L9-L24</f>
        <v>0</v>
      </c>
      <c r="M38" s="417" t="n">
        <f aca="false">M9-M24</f>
        <v>0</v>
      </c>
    </row>
    <row r="39" customFormat="false" ht="15" hidden="false" customHeight="false" outlineLevel="0" collapsed="false">
      <c r="A39" s="412"/>
      <c r="B39" s="433" t="s">
        <v>195</v>
      </c>
      <c r="C39" s="414" t="n">
        <f aca="false">SUM(D39:M39)</f>
        <v>-690000</v>
      </c>
      <c r="D39" s="415" t="n">
        <f aca="false">D10-D25</f>
        <v>-120000</v>
      </c>
      <c r="E39" s="416" t="n">
        <f aca="false">E10-E25</f>
        <v>-90000</v>
      </c>
      <c r="F39" s="416" t="n">
        <f aca="false">F10-F25</f>
        <v>-60000</v>
      </c>
      <c r="G39" s="416" t="n">
        <f aca="false">G10-G25</f>
        <v>-60000</v>
      </c>
      <c r="H39" s="416" t="n">
        <f aca="false">H10-H25</f>
        <v>-60000</v>
      </c>
      <c r="I39" s="416" t="n">
        <f aca="false">I10-I25</f>
        <v>-60000</v>
      </c>
      <c r="J39" s="416" t="n">
        <f aca="false">J10-J25</f>
        <v>-60000</v>
      </c>
      <c r="K39" s="416" t="n">
        <f aca="false">K10-K25</f>
        <v>-60000</v>
      </c>
      <c r="L39" s="445" t="n">
        <f aca="false">L10-L25</f>
        <v>-60000</v>
      </c>
      <c r="M39" s="417" t="n">
        <f aca="false">M10-M25</f>
        <v>-60000</v>
      </c>
    </row>
    <row r="40" customFormat="false" ht="15" hidden="false" customHeight="false" outlineLevel="0" collapsed="false">
      <c r="A40" s="412"/>
      <c r="B40" s="433" t="s">
        <v>196</v>
      </c>
      <c r="C40" s="414" t="n">
        <f aca="false">SUM(D40:M40)</f>
        <v>0</v>
      </c>
      <c r="D40" s="415" t="n">
        <f aca="false">D11</f>
        <v>0</v>
      </c>
      <c r="E40" s="416" t="n">
        <f aca="false">E11</f>
        <v>0</v>
      </c>
      <c r="F40" s="416" t="n">
        <f aca="false">F11</f>
        <v>0</v>
      </c>
      <c r="G40" s="416" t="n">
        <f aca="false">G11</f>
        <v>0</v>
      </c>
      <c r="H40" s="416" t="n">
        <f aca="false">H11</f>
        <v>0</v>
      </c>
      <c r="I40" s="416" t="n">
        <f aca="false">I11</f>
        <v>0</v>
      </c>
      <c r="J40" s="416" t="n">
        <f aca="false">J11</f>
        <v>0</v>
      </c>
      <c r="K40" s="416" t="n">
        <f aca="false">K11</f>
        <v>0</v>
      </c>
      <c r="L40" s="445" t="n">
        <f aca="false">L11</f>
        <v>0</v>
      </c>
      <c r="M40" s="417" t="n">
        <f aca="false">M11</f>
        <v>0</v>
      </c>
    </row>
    <row r="41" customFormat="false" ht="15" hidden="false" customHeight="false" outlineLevel="0" collapsed="false">
      <c r="A41" s="412"/>
      <c r="B41" s="433" t="s">
        <v>202</v>
      </c>
      <c r="C41" s="414" t="n">
        <f aca="false">SUM(D41:M41)</f>
        <v>0</v>
      </c>
      <c r="D41" s="415" t="n">
        <f aca="false">D12-D26</f>
        <v>0</v>
      </c>
      <c r="E41" s="416" t="n">
        <f aca="false">E12-E26</f>
        <v>0</v>
      </c>
      <c r="F41" s="416" t="n">
        <f aca="false">F12-F26</f>
        <v>0</v>
      </c>
      <c r="G41" s="416" t="n">
        <f aca="false">G12-G26</f>
        <v>0</v>
      </c>
      <c r="H41" s="416" t="n">
        <f aca="false">H12-H26</f>
        <v>0</v>
      </c>
      <c r="I41" s="416" t="n">
        <f aca="false">I12-I26</f>
        <v>0</v>
      </c>
      <c r="J41" s="416" t="n">
        <f aca="false">J12-J26</f>
        <v>0</v>
      </c>
      <c r="K41" s="416" t="n">
        <f aca="false">K12-K26</f>
        <v>0</v>
      </c>
      <c r="L41" s="445" t="n">
        <f aca="false">L12-L26</f>
        <v>0</v>
      </c>
      <c r="M41" s="417" t="n">
        <f aca="false">M12-M26</f>
        <v>0</v>
      </c>
    </row>
    <row r="42" customFormat="false" ht="15" hidden="false" customHeight="false" outlineLevel="0" collapsed="false">
      <c r="A42" s="412"/>
      <c r="B42" s="434" t="s">
        <v>203</v>
      </c>
      <c r="C42" s="435" t="n">
        <f aca="false">SUM(D42:M42)</f>
        <v>0</v>
      </c>
      <c r="D42" s="415" t="n">
        <f aca="false">D13-D27</f>
        <v>0</v>
      </c>
      <c r="E42" s="416" t="n">
        <f aca="false">E13-E27</f>
        <v>0</v>
      </c>
      <c r="F42" s="416" t="n">
        <f aca="false">F13-F27</f>
        <v>0</v>
      </c>
      <c r="G42" s="416" t="n">
        <f aca="false">G13-G27</f>
        <v>0</v>
      </c>
      <c r="H42" s="416" t="n">
        <f aca="false">H13-H27</f>
        <v>0</v>
      </c>
      <c r="I42" s="416" t="n">
        <f aca="false">I13-I27</f>
        <v>0</v>
      </c>
      <c r="J42" s="416" t="n">
        <f aca="false">J13-J27</f>
        <v>0</v>
      </c>
      <c r="K42" s="416" t="n">
        <f aca="false">K13-K27</f>
        <v>0</v>
      </c>
      <c r="L42" s="445" t="n">
        <f aca="false">L13-L27</f>
        <v>0</v>
      </c>
      <c r="M42" s="417" t="n">
        <f aca="false">M13-M27</f>
        <v>0</v>
      </c>
    </row>
    <row r="43" customFormat="false" ht="15.75" hidden="false" customHeight="false" outlineLevel="0" collapsed="false">
      <c r="A43" s="412"/>
      <c r="B43" s="433" t="s">
        <v>90</v>
      </c>
      <c r="C43" s="414" t="n">
        <f aca="false">SUM(D43:M43)</f>
        <v>48870</v>
      </c>
      <c r="D43" s="415" t="n">
        <f aca="false">D14</f>
        <v>36652.5</v>
      </c>
      <c r="E43" s="416" t="n">
        <f aca="false">E14</f>
        <v>12217.5</v>
      </c>
      <c r="F43" s="416" t="n">
        <f aca="false">F14</f>
        <v>0</v>
      </c>
      <c r="G43" s="416" t="n">
        <f aca="false">G14</f>
        <v>0</v>
      </c>
      <c r="H43" s="416" t="n">
        <f aca="false">H14</f>
        <v>0</v>
      </c>
      <c r="I43" s="416" t="n">
        <f aca="false">I14</f>
        <v>0</v>
      </c>
      <c r="J43" s="416" t="n">
        <f aca="false">J14</f>
        <v>0</v>
      </c>
      <c r="K43" s="416" t="n">
        <f aca="false">K14</f>
        <v>0</v>
      </c>
      <c r="L43" s="445" t="n">
        <f aca="false">L14</f>
        <v>0</v>
      </c>
      <c r="M43" s="417" t="n">
        <f aca="false">M14</f>
        <v>0</v>
      </c>
    </row>
    <row r="44" customFormat="false" ht="15.75" hidden="false" customHeight="false" outlineLevel="0" collapsed="false">
      <c r="A44" s="423"/>
      <c r="B44" s="439" t="s">
        <v>199</v>
      </c>
      <c r="C44" s="425" t="n">
        <f aca="false">SUM(D44:M44)</f>
        <v>199944.5</v>
      </c>
      <c r="D44" s="426" t="n">
        <f aca="false">SUM(D36:D43)</f>
        <v>429121.5</v>
      </c>
      <c r="E44" s="427" t="n">
        <f aca="false">SUM(E36:E42)</f>
        <v>90823</v>
      </c>
      <c r="F44" s="427" t="n">
        <f aca="false">SUM(F36:F42)</f>
        <v>-40000</v>
      </c>
      <c r="G44" s="427" t="n">
        <f aca="false">SUM(G36:G42)</f>
        <v>-40000</v>
      </c>
      <c r="H44" s="427" t="n">
        <f aca="false">SUM(H36:H42)</f>
        <v>-40000</v>
      </c>
      <c r="I44" s="427" t="n">
        <f aca="false">SUM(I36:I42)</f>
        <v>-40000</v>
      </c>
      <c r="J44" s="427" t="n">
        <f aca="false">SUM(J36:J42)</f>
        <v>-40000</v>
      </c>
      <c r="K44" s="427" t="n">
        <f aca="false">SUM(K36:K42)</f>
        <v>-40000</v>
      </c>
      <c r="L44" s="428" t="n">
        <f aca="false">SUM(L36:L42)</f>
        <v>-40000</v>
      </c>
      <c r="M44" s="429" t="n">
        <f aca="false">SUM(M36:M42)</f>
        <v>-40000</v>
      </c>
    </row>
  </sheetData>
  <mergeCells count="4">
    <mergeCell ref="D5:M5"/>
    <mergeCell ref="A18:C18"/>
    <mergeCell ref="D20:M20"/>
    <mergeCell ref="A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13:50:20Z</dcterms:created>
  <dc:creator>Krok Martin</dc:creator>
  <dc:description/>
  <dc:language>en-US</dc:language>
  <cp:lastModifiedBy>user</cp:lastModifiedBy>
  <cp:lastPrinted>2018-08-24T09:21:09Z</cp:lastPrinted>
  <dcterms:modified xsi:type="dcterms:W3CDTF">2019-11-28T09:4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